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7">
  <si>
    <t xml:space="preserve">1,3 группа
10 группа: сады № 22, 33, 36, 37, 38, 67, 71, 74, 77, 79, 81, 102, 122
13 группа: сады № 4, 6, 13, 32, 43, 47, 63, 84, 88, 89, 91, 101, 116
15 группа: сады № 1,3, 5, 11, 24, 25, 42, 48, 58, 90, 99, 119, 85
16 группа: сады №  2, 45, 55, 56, 59, 60, 68, 68ф, 76, 87, 95, 100, 117, 130
19 группа: сады №  15, 19, 23, 57, 107, 112, 113, 124, 125, 126, 127, 128, 129, 119
 </t>
  </si>
  <si>
    <t xml:space="preserve"> "УТВЕРЖДАЮ" </t>
  </si>
  <si>
    <t xml:space="preserve"> "СОГЛАСОВАНО" </t>
  </si>
  <si>
    <t xml:space="preserve">Генеральный директор</t>
  </si>
  <si>
    <t xml:space="preserve">(№ДОУ)</t>
  </si>
  <si>
    <t xml:space="preserve">ООО "Школьное питание" </t>
  </si>
  <si>
    <t xml:space="preserve">(ФИО руководителя)</t>
  </si>
  <si>
    <t xml:space="preserve">_____________ Р.И. Мусина</t>
  </si>
  <si>
    <t xml:space="preserve">(подпись)</t>
  </si>
  <si>
    <t xml:space="preserve">ПРИМЕРНОЕ НЕДЕЛЬНОЕ МЕНЮ ДЛЯ ОБЩЕРАЗВИВАЮЩИХ ДЕТСКИХ САДОВ с 06.05.2024г. по 08.05.2024 г.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Пн, 06 мая 24</t>
  </si>
  <si>
    <t xml:space="preserve">Завтрак</t>
  </si>
  <si>
    <t xml:space="preserve">3/04</t>
  </si>
  <si>
    <t xml:space="preserve">Бутерброд с маслом с сыром</t>
  </si>
  <si>
    <t xml:space="preserve">30/5/5</t>
  </si>
  <si>
    <t xml:space="preserve">20/5/5</t>
  </si>
  <si>
    <t xml:space="preserve">337/04</t>
  </si>
  <si>
    <t xml:space="preserve">Яйцо вареное</t>
  </si>
  <si>
    <t xml:space="preserve">311/04</t>
  </si>
  <si>
    <t xml:space="preserve">Каша молочная "Геркулесовая" (жидкая) с маслом</t>
  </si>
  <si>
    <t xml:space="preserve">200/3</t>
  </si>
  <si>
    <t xml:space="preserve">150/3</t>
  </si>
  <si>
    <t xml:space="preserve">ТТК-253н</t>
  </si>
  <si>
    <t xml:space="preserve">Чай "Витаминный" полусладкий</t>
  </si>
  <si>
    <t xml:space="preserve">Второй завтрак</t>
  </si>
  <si>
    <t xml:space="preserve">707/04</t>
  </si>
  <si>
    <t xml:space="preserve">Сок фруктовый разливной</t>
  </si>
  <si>
    <t xml:space="preserve">Обед</t>
  </si>
  <si>
    <t xml:space="preserve">ТТК-357н</t>
  </si>
  <si>
    <t xml:space="preserve">Салат "Капуста квашеная" (б/лука)</t>
  </si>
  <si>
    <t xml:space="preserve">133/04</t>
  </si>
  <si>
    <t xml:space="preserve">Суп картофельный с рыбными консервами </t>
  </si>
  <si>
    <t xml:space="preserve">200/25</t>
  </si>
  <si>
    <t xml:space="preserve">150/25</t>
  </si>
  <si>
    <t xml:space="preserve">ТТК-652к; 587/04</t>
  </si>
  <si>
    <t xml:space="preserve">Фрикадельки "Особые" с соусом томатным</t>
  </si>
  <si>
    <t xml:space="preserve">50/50</t>
  </si>
  <si>
    <t xml:space="preserve">516/04</t>
  </si>
  <si>
    <t xml:space="preserve">Макаронные изделия отварные</t>
  </si>
  <si>
    <t xml:space="preserve">ТТК-503</t>
  </si>
  <si>
    <t xml:space="preserve">Напиток "Плодово-ягодный" ассорти</t>
  </si>
  <si>
    <t xml:space="preserve">Хлеб "Рябинушка"</t>
  </si>
  <si>
    <t xml:space="preserve">1/20</t>
  </si>
  <si>
    <t xml:space="preserve">Хлеб "Дарницкий"</t>
  </si>
  <si>
    <t xml:space="preserve">1/41,43</t>
  </si>
  <si>
    <t xml:space="preserve">Полдник</t>
  </si>
  <si>
    <t xml:space="preserve">697/04</t>
  </si>
  <si>
    <t xml:space="preserve">Молоко кипяченое</t>
  </si>
  <si>
    <t xml:space="preserve">Ужин</t>
  </si>
  <si>
    <t xml:space="preserve">ТТК-495н</t>
  </si>
  <si>
    <t xml:space="preserve">Десерт фруктовый Яблоко</t>
  </si>
  <si>
    <t xml:space="preserve">ТТК-512н, соусТТК-403к</t>
  </si>
  <si>
    <t xml:space="preserve">Запеканка из творога "Ягодка" с соусом сметанным "Сластена"</t>
  </si>
  <si>
    <t xml:space="preserve">150/15</t>
  </si>
  <si>
    <t xml:space="preserve">100/30</t>
  </si>
  <si>
    <t xml:space="preserve">ТТК-437</t>
  </si>
  <si>
    <t xml:space="preserve">Чай полусладкий с молоком</t>
  </si>
  <si>
    <t xml:space="preserve"> Итого стоимость питания в день </t>
  </si>
  <si>
    <t xml:space="preserve">Вт, 07 мая 24</t>
  </si>
  <si>
    <t xml:space="preserve">2/04</t>
  </si>
  <si>
    <t xml:space="preserve">Бутерброд с повидлом</t>
  </si>
  <si>
    <t xml:space="preserve">30/10/5</t>
  </si>
  <si>
    <t xml:space="preserve">20/10/5</t>
  </si>
  <si>
    <t xml:space="preserve">302/04</t>
  </si>
  <si>
    <t xml:space="preserve">Каша молочная ячневая с маслом</t>
  </si>
  <si>
    <t xml:space="preserve">ТТК-198н</t>
  </si>
  <si>
    <t xml:space="preserve">Какао с молоком полусладкое</t>
  </si>
  <si>
    <t xml:space="preserve">ТТК-528н</t>
  </si>
  <si>
    <t xml:space="preserve">Салат "Сельский" </t>
  </si>
  <si>
    <t xml:space="preserve">124/04</t>
  </si>
  <si>
    <t xml:space="preserve">Щи из свежей капусты с картофелем с мякотью птицы со сметаной</t>
  </si>
  <si>
    <t xml:space="preserve">200/15/10</t>
  </si>
  <si>
    <t xml:space="preserve">150/15/5</t>
  </si>
  <si>
    <t xml:space="preserve">ТТК-1026</t>
  </si>
  <si>
    <t xml:space="preserve">Биточки рыбные "Морячка" </t>
  </si>
  <si>
    <t xml:space="preserve">520/04</t>
  </si>
  <si>
    <t xml:space="preserve">Пюре картофельное</t>
  </si>
  <si>
    <t xml:space="preserve">ТТК-257н</t>
  </si>
  <si>
    <t xml:space="preserve">Напиток "Плодово-ягодный" из сухофруктов</t>
  </si>
  <si>
    <t xml:space="preserve">698/04</t>
  </si>
  <si>
    <t xml:space="preserve">Кефир</t>
  </si>
  <si>
    <t xml:space="preserve">ттк-396</t>
  </si>
  <si>
    <t xml:space="preserve">Тефтели из птицы с соусом томатным</t>
  </si>
  <si>
    <t xml:space="preserve">60/30</t>
  </si>
  <si>
    <t xml:space="preserve">510/04</t>
  </si>
  <si>
    <t xml:space="preserve">Каша гречневая вязкая</t>
  </si>
  <si>
    <t xml:space="preserve">686/04</t>
  </si>
  <si>
    <t xml:space="preserve">Чай с лимоном с печеньем сахарным в ассортименте</t>
  </si>
  <si>
    <t xml:space="preserve">200/7/18</t>
  </si>
  <si>
    <t xml:space="preserve">150/7/18</t>
  </si>
  <si>
    <t xml:space="preserve">Ср, 08 мая 24</t>
  </si>
  <si>
    <t xml:space="preserve">1/04</t>
  </si>
  <si>
    <t xml:space="preserve">Бутерброд с маслом</t>
  </si>
  <si>
    <t xml:space="preserve">30/5</t>
  </si>
  <si>
    <t xml:space="preserve">20/5</t>
  </si>
  <si>
    <t xml:space="preserve">Каша молочная манная (жидкая) с маслом</t>
  </si>
  <si>
    <t xml:space="preserve">ТТК-343н</t>
  </si>
  <si>
    <t xml:space="preserve">Кофейный напиток полусладкий</t>
  </si>
  <si>
    <t xml:space="preserve">612/04</t>
  </si>
  <si>
    <t xml:space="preserve">Маринад овощной с томатом</t>
  </si>
  <si>
    <t xml:space="preserve">132/04</t>
  </si>
  <si>
    <t xml:space="preserve">Рассольник ленинградский со сметаной</t>
  </si>
  <si>
    <t xml:space="preserve">200/10</t>
  </si>
  <si>
    <t xml:space="preserve">150/5</t>
  </si>
  <si>
    <t xml:space="preserve">ТТК-417 </t>
  </si>
  <si>
    <t xml:space="preserve">Плов "Золотой петушок"</t>
  </si>
  <si>
    <t xml:space="preserve">50/150</t>
  </si>
  <si>
    <t xml:space="preserve">50/100</t>
  </si>
  <si>
    <t xml:space="preserve">ТТК-258к</t>
  </si>
  <si>
    <t xml:space="preserve">Напиток "Плодово-ягодный" из урюка</t>
  </si>
  <si>
    <t xml:space="preserve">ТТК-503н</t>
  </si>
  <si>
    <t xml:space="preserve">Булочка "Детская "</t>
  </si>
  <si>
    <t xml:space="preserve">216/04</t>
  </si>
  <si>
    <t xml:space="preserve">Картофель тушеный</t>
  </si>
  <si>
    <t xml:space="preserve">ТТК-475</t>
  </si>
  <si>
    <t xml:space="preserve">Чай полусладкий</t>
  </si>
  <si>
    <t xml:space="preserve">Итого</t>
  </si>
  <si>
    <t xml:space="preserve">ИТОГО ЗА НЕДЕЛЮ:</t>
  </si>
  <si>
    <t xml:space="preserve">В среднем в день:</t>
  </si>
  <si>
    <t xml:space="preserve">Зам. директора по производству и качеству</t>
  </si>
  <si>
    <t xml:space="preserve">Г.Н. Мартынова</t>
  </si>
  <si>
    <t xml:space="preserve">Экономист по ценам</t>
  </si>
  <si>
    <t xml:space="preserve">Е. В. Чурилова</t>
  </si>
  <si>
    <t xml:space="preserve">Ведущий инженер-технолог по производству</t>
  </si>
  <si>
    <t xml:space="preserve">Л. Р. Загидулл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#,##0.00"/>
    <numFmt numFmtId="168" formatCode="0&quot; шт&quot;"/>
    <numFmt numFmtId="169" formatCode="0"/>
    <numFmt numFmtId="170" formatCode="0.00&quot; руб.&quot;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8</xdr:col>
      <xdr:colOff>94320</xdr:colOff>
      <xdr:row>7</xdr:row>
      <xdr:rowOff>954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5130720" y="0"/>
          <a:ext cx="16743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5080</xdr:colOff>
      <xdr:row>97</xdr:row>
      <xdr:rowOff>86040</xdr:rowOff>
    </xdr:from>
    <xdr:to>
      <xdr:col>3</xdr:col>
      <xdr:colOff>414360</xdr:colOff>
      <xdr:row>100</xdr:row>
      <xdr:rowOff>11448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4161960" y="15430680"/>
          <a:ext cx="781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40</xdr:colOff>
      <xdr:row>96</xdr:row>
      <xdr:rowOff>0</xdr:rowOff>
    </xdr:from>
    <xdr:to>
      <xdr:col>3</xdr:col>
      <xdr:colOff>395640</xdr:colOff>
      <xdr:row>98</xdr:row>
      <xdr:rowOff>28440</xdr:rowOff>
    </xdr:to>
    <xdr:pic>
      <xdr:nvPicPr>
        <xdr:cNvPr id="2" name="Изображения 6" descr=""/>
        <xdr:cNvPicPr/>
      </xdr:nvPicPr>
      <xdr:blipFill>
        <a:blip r:embed="rId3"/>
        <a:srcRect l="0" t="73065" r="18612" b="-1030"/>
        <a:stretch/>
      </xdr:blipFill>
      <xdr:spPr>
        <a:xfrm>
          <a:off x="3964320" y="15202080"/>
          <a:ext cx="9601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101</xdr:row>
      <xdr:rowOff>18720</xdr:rowOff>
    </xdr:from>
    <xdr:to>
      <xdr:col>4</xdr:col>
      <xdr:colOff>28800</xdr:colOff>
      <xdr:row>103</xdr:row>
      <xdr:rowOff>123480</xdr:rowOff>
    </xdr:to>
    <xdr:pic>
      <xdr:nvPicPr>
        <xdr:cNvPr id="3" name="Picture 8" descr=""/>
        <xdr:cNvPicPr/>
      </xdr:nvPicPr>
      <xdr:blipFill>
        <a:blip r:embed="rId4"/>
        <a:srcRect l="0" t="27942" r="0" b="21085"/>
        <a:stretch/>
      </xdr:blipFill>
      <xdr:spPr>
        <a:xfrm rot="16200000">
          <a:off x="4456080" y="15622200"/>
          <a:ext cx="390600" cy="101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5.15"/>
    <col collapsed="false" customWidth="true" hidden="false" outlineLevel="0" max="2" min="2" style="0" width="54.32"/>
    <col collapsed="false" customWidth="true" hidden="false" outlineLevel="0" max="10" min="5" style="0" width="6.99"/>
    <col collapsed="false" customWidth="true" hidden="false" outlineLevel="0" max="14" min="13" style="0" width="6.99"/>
  </cols>
  <sheetData>
    <row r="1" s="3" customFormat="true" ht="11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 t="s">
        <v>2</v>
      </c>
      <c r="K1" s="2"/>
      <c r="L1" s="2"/>
      <c r="M1" s="2"/>
      <c r="N1" s="2"/>
    </row>
    <row r="2" s="3" customFormat="true" ht="11.25" hidden="false" customHeight="true" outlineLevel="0" collapsed="false">
      <c r="A2" s="1"/>
      <c r="B2" s="1"/>
      <c r="C2" s="1"/>
      <c r="D2" s="1"/>
      <c r="E2" s="2" t="s">
        <v>3</v>
      </c>
      <c r="F2" s="2"/>
      <c r="G2" s="2"/>
      <c r="H2" s="2"/>
      <c r="I2" s="2"/>
      <c r="J2" s="4"/>
      <c r="K2" s="4"/>
      <c r="L2" s="4"/>
      <c r="M2" s="4"/>
      <c r="N2" s="4"/>
    </row>
    <row r="3" s="3" customFormat="true" ht="11.25" hidden="false" customHeight="true" outlineLevel="0" collapsed="false">
      <c r="A3" s="1"/>
      <c r="B3" s="1"/>
      <c r="C3" s="1"/>
      <c r="D3" s="1"/>
      <c r="J3" s="5" t="s">
        <v>4</v>
      </c>
      <c r="K3" s="5"/>
      <c r="L3" s="5"/>
      <c r="M3" s="5"/>
      <c r="N3" s="5"/>
    </row>
    <row r="4" s="3" customFormat="true" ht="11.25" hidden="false" customHeight="true" outlineLevel="0" collapsed="false">
      <c r="A4" s="1"/>
      <c r="B4" s="1"/>
      <c r="C4" s="1"/>
      <c r="D4" s="1"/>
      <c r="E4" s="2" t="s">
        <v>5</v>
      </c>
      <c r="F4" s="2"/>
      <c r="G4" s="2"/>
      <c r="H4" s="2"/>
      <c r="I4" s="2"/>
      <c r="J4" s="4"/>
      <c r="K4" s="4"/>
      <c r="L4" s="4"/>
      <c r="M4" s="4"/>
      <c r="N4" s="4"/>
    </row>
    <row r="5" s="3" customFormat="true" ht="11.25" hidden="false" customHeight="true" outlineLevel="0" collapsed="false">
      <c r="A5" s="1"/>
      <c r="B5" s="1"/>
      <c r="C5" s="1"/>
      <c r="D5" s="1"/>
      <c r="J5" s="5" t="s">
        <v>6</v>
      </c>
      <c r="K5" s="5"/>
      <c r="L5" s="5"/>
      <c r="M5" s="5"/>
      <c r="N5" s="5"/>
    </row>
    <row r="6" s="3" customFormat="true" ht="11.25" hidden="false" customHeight="true" outlineLevel="0" collapsed="false">
      <c r="A6" s="1"/>
      <c r="B6" s="1"/>
      <c r="C6" s="1"/>
      <c r="D6" s="1"/>
      <c r="E6" s="2" t="s">
        <v>7</v>
      </c>
      <c r="F6" s="2"/>
      <c r="G6" s="2"/>
      <c r="H6" s="2"/>
      <c r="I6" s="2"/>
      <c r="J6" s="4"/>
      <c r="K6" s="4"/>
      <c r="L6" s="4"/>
      <c r="M6" s="4"/>
      <c r="N6" s="4"/>
    </row>
    <row r="7" s="3" customFormat="true" ht="11.25" hidden="false" customHeight="true" outlineLevel="0" collapsed="false">
      <c r="A7" s="1"/>
      <c r="B7" s="1"/>
      <c r="C7" s="1"/>
      <c r="D7" s="1"/>
      <c r="J7" s="5" t="s">
        <v>8</v>
      </c>
      <c r="K7" s="5"/>
      <c r="L7" s="5"/>
      <c r="M7" s="5"/>
      <c r="N7" s="5"/>
    </row>
    <row r="8" s="3" customFormat="true" ht="11.25" hidden="false" customHeight="true" outlineLevel="0" collapsed="false"/>
    <row r="9" customFormat="false" ht="12.7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1.25" hidden="false" customHeight="true" outlineLevel="0" collapsed="false"/>
    <row r="11" customFormat="false" ht="24.75" hidden="false" customHeight="true" outlineLevel="0" collapsed="false">
      <c r="A11" s="7" t="s">
        <v>10</v>
      </c>
      <c r="B11" s="7" t="s">
        <v>11</v>
      </c>
      <c r="C11" s="8" t="s">
        <v>12</v>
      </c>
      <c r="D11" s="8"/>
      <c r="E11" s="8" t="s">
        <v>13</v>
      </c>
      <c r="F11" s="8"/>
      <c r="G11" s="8"/>
      <c r="H11" s="8"/>
      <c r="I11" s="8"/>
      <c r="J11" s="8"/>
      <c r="K11" s="8" t="s">
        <v>14</v>
      </c>
      <c r="L11" s="8"/>
      <c r="M11" s="8" t="s">
        <v>15</v>
      </c>
      <c r="N11" s="8"/>
    </row>
    <row r="12" customFormat="false" ht="24.75" hidden="false" customHeight="true" outlineLevel="0" collapsed="false">
      <c r="A12" s="7"/>
      <c r="B12" s="7"/>
      <c r="C12" s="9" t="s">
        <v>16</v>
      </c>
      <c r="D12" s="9" t="s">
        <v>17</v>
      </c>
      <c r="E12" s="8" t="s">
        <v>18</v>
      </c>
      <c r="F12" s="8"/>
      <c r="G12" s="8" t="s">
        <v>19</v>
      </c>
      <c r="H12" s="8"/>
      <c r="I12" s="8" t="s">
        <v>20</v>
      </c>
      <c r="J12" s="8"/>
      <c r="K12" s="9" t="s">
        <v>16</v>
      </c>
      <c r="L12" s="9" t="s">
        <v>17</v>
      </c>
      <c r="M12" s="8" t="s">
        <v>21</v>
      </c>
      <c r="N12" s="8"/>
    </row>
    <row r="13" customFormat="false" ht="24.75" hidden="false" customHeight="true" outlineLevel="0" collapsed="false">
      <c r="A13" s="7"/>
      <c r="B13" s="7"/>
      <c r="C13" s="10"/>
      <c r="D13" s="10"/>
      <c r="E13" s="8" t="s">
        <v>16</v>
      </c>
      <c r="F13" s="8" t="s">
        <v>17</v>
      </c>
      <c r="G13" s="8" t="s">
        <v>16</v>
      </c>
      <c r="H13" s="8" t="s">
        <v>17</v>
      </c>
      <c r="I13" s="8" t="s">
        <v>16</v>
      </c>
      <c r="J13" s="8" t="s">
        <v>17</v>
      </c>
      <c r="K13" s="10"/>
      <c r="L13" s="10"/>
      <c r="M13" s="8" t="s">
        <v>16</v>
      </c>
      <c r="N13" s="8" t="s">
        <v>17</v>
      </c>
    </row>
    <row r="14" customFormat="false" ht="12.75" hidden="false" customHeight="true" outlineLevel="0" collapsed="false">
      <c r="A14" s="11" t="s">
        <v>22</v>
      </c>
      <c r="B14" s="11"/>
      <c r="C14" s="12"/>
      <c r="D14" s="12"/>
      <c r="E14" s="13" t="n">
        <v>76.4</v>
      </c>
      <c r="F14" s="14" t="n">
        <v>61.07</v>
      </c>
      <c r="G14" s="14" t="n">
        <v>65.77</v>
      </c>
      <c r="H14" s="14" t="n">
        <v>57.27</v>
      </c>
      <c r="I14" s="14" t="n">
        <v>233.78</v>
      </c>
      <c r="J14" s="14" t="n">
        <v>193.51</v>
      </c>
      <c r="K14" s="15" t="n">
        <v>1832.65</v>
      </c>
      <c r="L14" s="15" t="n">
        <v>1533.79</v>
      </c>
      <c r="M14" s="14" t="n">
        <v>74.51</v>
      </c>
      <c r="N14" s="13" t="n">
        <v>61.3</v>
      </c>
    </row>
    <row r="15" customFormat="false" ht="11.25" hidden="false" customHeight="true" outlineLevel="0" collapsed="false">
      <c r="A15" s="16" t="s">
        <v>23</v>
      </c>
      <c r="B15" s="16"/>
      <c r="C15" s="17"/>
      <c r="D15" s="17"/>
      <c r="E15" s="18" t="n">
        <v>18.1</v>
      </c>
      <c r="F15" s="18" t="n">
        <v>15.15</v>
      </c>
      <c r="G15" s="18" t="n">
        <v>19.42</v>
      </c>
      <c r="H15" s="18" t="n">
        <v>17.55</v>
      </c>
      <c r="I15" s="18" t="n">
        <v>51.16</v>
      </c>
      <c r="J15" s="18" t="n">
        <v>37.12</v>
      </c>
      <c r="K15" s="18" t="n">
        <v>451.82</v>
      </c>
      <c r="L15" s="18" t="n">
        <v>367.09</v>
      </c>
      <c r="M15" s="18" t="n">
        <v>4.88</v>
      </c>
      <c r="N15" s="18" t="n">
        <v>3.67</v>
      </c>
    </row>
    <row r="16" customFormat="false" ht="11.25" hidden="false" customHeight="true" outlineLevel="1" collapsed="false">
      <c r="A16" s="19" t="s">
        <v>24</v>
      </c>
      <c r="B16" s="20" t="s">
        <v>25</v>
      </c>
      <c r="C16" s="19" t="s">
        <v>26</v>
      </c>
      <c r="D16" s="19" t="s">
        <v>27</v>
      </c>
      <c r="E16" s="21" t="n">
        <v>3.74</v>
      </c>
      <c r="F16" s="21" t="n">
        <v>3</v>
      </c>
      <c r="G16" s="21" t="n">
        <v>5.91</v>
      </c>
      <c r="H16" s="21" t="n">
        <v>5.62</v>
      </c>
      <c r="I16" s="21" t="n">
        <v>15.49</v>
      </c>
      <c r="J16" s="21" t="n">
        <v>10.35</v>
      </c>
      <c r="K16" s="21" t="n">
        <v>130.13</v>
      </c>
      <c r="L16" s="21" t="n">
        <v>104</v>
      </c>
      <c r="M16" s="21" t="n">
        <v>0.04</v>
      </c>
      <c r="N16" s="21" t="n">
        <v>0.04</v>
      </c>
    </row>
    <row r="17" customFormat="false" ht="11.25" hidden="false" customHeight="true" outlineLevel="2" collapsed="false">
      <c r="A17" s="19" t="s">
        <v>28</v>
      </c>
      <c r="B17" s="20" t="s">
        <v>29</v>
      </c>
      <c r="C17" s="22" t="n">
        <v>1</v>
      </c>
      <c r="D17" s="22" t="n">
        <v>1</v>
      </c>
      <c r="E17" s="21" t="n">
        <v>5.52</v>
      </c>
      <c r="F17" s="21" t="n">
        <v>5.52</v>
      </c>
      <c r="G17" s="21" t="n">
        <v>5.04</v>
      </c>
      <c r="H17" s="21" t="n">
        <v>5.04</v>
      </c>
      <c r="I17" s="19"/>
      <c r="J17" s="19"/>
      <c r="K17" s="21" t="n">
        <v>67.44</v>
      </c>
      <c r="L17" s="21" t="n">
        <v>67.44</v>
      </c>
      <c r="M17" s="19"/>
      <c r="N17" s="19"/>
    </row>
    <row r="18" customFormat="false" ht="11.25" hidden="false" customHeight="true" outlineLevel="2" collapsed="false">
      <c r="A18" s="19" t="s">
        <v>30</v>
      </c>
      <c r="B18" s="20" t="s">
        <v>31</v>
      </c>
      <c r="C18" s="19" t="s">
        <v>32</v>
      </c>
      <c r="D18" s="19" t="s">
        <v>33</v>
      </c>
      <c r="E18" s="21" t="n">
        <v>8.68</v>
      </c>
      <c r="F18" s="21" t="n">
        <v>6.51</v>
      </c>
      <c r="G18" s="21" t="n">
        <v>8.42</v>
      </c>
      <c r="H18" s="21" t="n">
        <v>6.86</v>
      </c>
      <c r="I18" s="21" t="n">
        <v>29.88</v>
      </c>
      <c r="J18" s="21" t="n">
        <v>22.42</v>
      </c>
      <c r="K18" s="21" t="n">
        <v>230.02</v>
      </c>
      <c r="L18" s="21" t="n">
        <v>177.48</v>
      </c>
      <c r="M18" s="21" t="n">
        <v>2.29</v>
      </c>
      <c r="N18" s="21" t="n">
        <v>1.72</v>
      </c>
    </row>
    <row r="19" customFormat="false" ht="11.25" hidden="false" customHeight="true" outlineLevel="2" collapsed="false">
      <c r="A19" s="19" t="s">
        <v>34</v>
      </c>
      <c r="B19" s="20" t="s">
        <v>35</v>
      </c>
      <c r="C19" s="23" t="n">
        <v>200</v>
      </c>
      <c r="D19" s="23" t="n">
        <v>150</v>
      </c>
      <c r="E19" s="21" t="n">
        <v>0.16</v>
      </c>
      <c r="F19" s="21" t="n">
        <v>0.12</v>
      </c>
      <c r="G19" s="21" t="n">
        <v>0.05</v>
      </c>
      <c r="H19" s="21" t="n">
        <v>0.03</v>
      </c>
      <c r="I19" s="21" t="n">
        <v>5.79</v>
      </c>
      <c r="J19" s="21" t="n">
        <v>4.35</v>
      </c>
      <c r="K19" s="21" t="n">
        <v>24.23</v>
      </c>
      <c r="L19" s="21" t="n">
        <v>18.17</v>
      </c>
      <c r="M19" s="21" t="n">
        <v>2.55</v>
      </c>
      <c r="N19" s="21" t="n">
        <v>1.91</v>
      </c>
    </row>
    <row r="20" customFormat="false" ht="11.25" hidden="false" customHeight="true" outlineLevel="2" collapsed="false">
      <c r="A20" s="16" t="s">
        <v>36</v>
      </c>
      <c r="B20" s="16"/>
      <c r="C20" s="17"/>
      <c r="D20" s="17"/>
      <c r="E20" s="18" t="n">
        <v>0.5</v>
      </c>
      <c r="F20" s="18" t="n">
        <v>0.5</v>
      </c>
      <c r="G20" s="17"/>
      <c r="H20" s="17"/>
      <c r="I20" s="18" t="n">
        <v>10.1</v>
      </c>
      <c r="J20" s="18" t="n">
        <v>10.1</v>
      </c>
      <c r="K20" s="18" t="n">
        <v>42.4</v>
      </c>
      <c r="L20" s="18" t="n">
        <v>42.4</v>
      </c>
      <c r="M20" s="18" t="n">
        <v>2.4</v>
      </c>
      <c r="N20" s="18" t="n">
        <v>2.4</v>
      </c>
    </row>
    <row r="21" customFormat="false" ht="11.25" hidden="false" customHeight="true" outlineLevel="1" collapsed="false">
      <c r="A21" s="19" t="s">
        <v>37</v>
      </c>
      <c r="B21" s="20" t="s">
        <v>38</v>
      </c>
      <c r="C21" s="23" t="n">
        <v>100</v>
      </c>
      <c r="D21" s="23" t="n">
        <v>100</v>
      </c>
      <c r="E21" s="21" t="n">
        <v>0.5</v>
      </c>
      <c r="F21" s="21" t="n">
        <v>0.5</v>
      </c>
      <c r="G21" s="19"/>
      <c r="H21" s="19"/>
      <c r="I21" s="21" t="n">
        <v>10.1</v>
      </c>
      <c r="J21" s="21" t="n">
        <v>10.1</v>
      </c>
      <c r="K21" s="21" t="n">
        <v>42.4</v>
      </c>
      <c r="L21" s="21" t="n">
        <v>42.4</v>
      </c>
      <c r="M21" s="21" t="n">
        <v>2.4</v>
      </c>
      <c r="N21" s="21" t="n">
        <v>2.4</v>
      </c>
    </row>
    <row r="22" customFormat="false" ht="11.25" hidden="false" customHeight="true" outlineLevel="2" collapsed="false">
      <c r="A22" s="16" t="s">
        <v>39</v>
      </c>
      <c r="B22" s="16"/>
      <c r="C22" s="17"/>
      <c r="D22" s="17"/>
      <c r="E22" s="18" t="n">
        <v>20.64</v>
      </c>
      <c r="F22" s="18" t="n">
        <v>19.18</v>
      </c>
      <c r="G22" s="18" t="n">
        <v>25.76</v>
      </c>
      <c r="H22" s="18" t="n">
        <v>24.14</v>
      </c>
      <c r="I22" s="18" t="n">
        <v>99.75</v>
      </c>
      <c r="J22" s="18" t="n">
        <v>87.25</v>
      </c>
      <c r="K22" s="18" t="n">
        <v>713.4</v>
      </c>
      <c r="L22" s="18" t="n">
        <v>643.01</v>
      </c>
      <c r="M22" s="18" t="n">
        <v>50.22</v>
      </c>
      <c r="N22" s="18" t="n">
        <v>39.3</v>
      </c>
    </row>
    <row r="23" customFormat="false" ht="11.25" hidden="false" customHeight="true" outlineLevel="1" collapsed="false">
      <c r="A23" s="19" t="s">
        <v>40</v>
      </c>
      <c r="B23" s="20" t="s">
        <v>41</v>
      </c>
      <c r="C23" s="23" t="n">
        <v>50</v>
      </c>
      <c r="D23" s="23" t="n">
        <v>40</v>
      </c>
      <c r="E23" s="21" t="n">
        <v>0.9</v>
      </c>
      <c r="F23" s="21" t="n">
        <v>0.72</v>
      </c>
      <c r="G23" s="21" t="n">
        <v>2.78</v>
      </c>
      <c r="H23" s="21" t="n">
        <v>2.22</v>
      </c>
      <c r="I23" s="21" t="n">
        <v>4.27</v>
      </c>
      <c r="J23" s="21" t="n">
        <v>3.42</v>
      </c>
      <c r="K23" s="21" t="n">
        <v>45.66</v>
      </c>
      <c r="L23" s="21" t="n">
        <v>36.53</v>
      </c>
      <c r="M23" s="21" t="n">
        <v>15</v>
      </c>
      <c r="N23" s="21" t="n">
        <v>12</v>
      </c>
    </row>
    <row r="24" customFormat="false" ht="11.25" hidden="false" customHeight="true" outlineLevel="2" collapsed="false">
      <c r="A24" s="19" t="s">
        <v>42</v>
      </c>
      <c r="B24" s="20" t="s">
        <v>43</v>
      </c>
      <c r="C24" s="19" t="s">
        <v>44</v>
      </c>
      <c r="D24" s="19" t="s">
        <v>45</v>
      </c>
      <c r="E24" s="21" t="n">
        <v>5.9</v>
      </c>
      <c r="F24" s="21" t="n">
        <v>5.33</v>
      </c>
      <c r="G24" s="21" t="n">
        <v>4.26</v>
      </c>
      <c r="H24" s="21" t="n">
        <v>3.78</v>
      </c>
      <c r="I24" s="21" t="n">
        <v>12.12</v>
      </c>
      <c r="J24" s="21" t="n">
        <v>9.09</v>
      </c>
      <c r="K24" s="21" t="n">
        <v>110.45</v>
      </c>
      <c r="L24" s="21" t="n">
        <v>91.74</v>
      </c>
      <c r="M24" s="21" t="n">
        <v>31.69</v>
      </c>
      <c r="N24" s="21" t="n">
        <v>23.77</v>
      </c>
    </row>
    <row r="25" customFormat="false" ht="11.25" hidden="false" customHeight="true" outlineLevel="2" collapsed="false">
      <c r="A25" s="19" t="s">
        <v>46</v>
      </c>
      <c r="B25" s="20" t="s">
        <v>47</v>
      </c>
      <c r="C25" s="19" t="s">
        <v>48</v>
      </c>
      <c r="D25" s="19" t="s">
        <v>48</v>
      </c>
      <c r="E25" s="21" t="n">
        <v>5.36</v>
      </c>
      <c r="F25" s="21" t="n">
        <v>5.36</v>
      </c>
      <c r="G25" s="21" t="n">
        <v>14.3</v>
      </c>
      <c r="H25" s="21" t="n">
        <v>14.3</v>
      </c>
      <c r="I25" s="21" t="n">
        <v>8.84</v>
      </c>
      <c r="J25" s="21" t="n">
        <v>8.84</v>
      </c>
      <c r="K25" s="21" t="n">
        <v>185.51</v>
      </c>
      <c r="L25" s="21" t="n">
        <v>185.51</v>
      </c>
      <c r="M25" s="21" t="n">
        <v>3.53</v>
      </c>
      <c r="N25" s="21" t="n">
        <v>3.53</v>
      </c>
    </row>
    <row r="26" customFormat="false" ht="11.25" hidden="false" customHeight="true" outlineLevel="2" collapsed="false">
      <c r="A26" s="19" t="s">
        <v>49</v>
      </c>
      <c r="B26" s="20" t="s">
        <v>50</v>
      </c>
      <c r="C26" s="23" t="n">
        <v>130</v>
      </c>
      <c r="D26" s="23" t="n">
        <v>110</v>
      </c>
      <c r="E26" s="21" t="n">
        <v>4.64</v>
      </c>
      <c r="F26" s="21" t="n">
        <v>3.93</v>
      </c>
      <c r="G26" s="21" t="n">
        <v>3.78</v>
      </c>
      <c r="H26" s="21" t="n">
        <v>3.2</v>
      </c>
      <c r="I26" s="21" t="n">
        <v>31.67</v>
      </c>
      <c r="J26" s="21" t="n">
        <v>26.79</v>
      </c>
      <c r="K26" s="21" t="n">
        <v>179.3</v>
      </c>
      <c r="L26" s="21" t="n">
        <v>151.72</v>
      </c>
      <c r="M26" s="19"/>
      <c r="N26" s="19"/>
    </row>
    <row r="27" customFormat="false" ht="11.25" hidden="false" customHeight="true" outlineLevel="2" collapsed="false">
      <c r="A27" s="19" t="s">
        <v>51</v>
      </c>
      <c r="B27" s="20" t="s">
        <v>52</v>
      </c>
      <c r="C27" s="23" t="n">
        <v>200</v>
      </c>
      <c r="D27" s="23" t="n">
        <v>150</v>
      </c>
      <c r="E27" s="19"/>
      <c r="F27" s="19"/>
      <c r="G27" s="19"/>
      <c r="H27" s="19"/>
      <c r="I27" s="21" t="n">
        <v>14.97</v>
      </c>
      <c r="J27" s="21" t="n">
        <v>11.23</v>
      </c>
      <c r="K27" s="21" t="n">
        <v>59.88</v>
      </c>
      <c r="L27" s="21" t="n">
        <v>44.91</v>
      </c>
      <c r="M27" s="19"/>
      <c r="N27" s="19"/>
    </row>
    <row r="28" customFormat="false" ht="11.25" hidden="false" customHeight="true" outlineLevel="2" collapsed="false">
      <c r="A28" s="19"/>
      <c r="B28" s="20" t="s">
        <v>53</v>
      </c>
      <c r="C28" s="19" t="s">
        <v>54</v>
      </c>
      <c r="D28" s="19" t="s">
        <v>54</v>
      </c>
      <c r="E28" s="21" t="n">
        <v>1.52</v>
      </c>
      <c r="F28" s="21" t="n">
        <v>1.52</v>
      </c>
      <c r="G28" s="21" t="n">
        <v>0.18</v>
      </c>
      <c r="H28" s="21" t="n">
        <v>0.18</v>
      </c>
      <c r="I28" s="21" t="n">
        <v>9.94</v>
      </c>
      <c r="J28" s="21" t="n">
        <v>9.94</v>
      </c>
      <c r="K28" s="21" t="n">
        <v>47.46</v>
      </c>
      <c r="L28" s="21" t="n">
        <v>47.46</v>
      </c>
      <c r="M28" s="19"/>
      <c r="N28" s="19"/>
    </row>
    <row r="29" customFormat="false" ht="11.25" hidden="false" customHeight="true" outlineLevel="2" collapsed="false">
      <c r="A29" s="19"/>
      <c r="B29" s="20" t="s">
        <v>55</v>
      </c>
      <c r="C29" s="19" t="s">
        <v>56</v>
      </c>
      <c r="D29" s="19" t="s">
        <v>56</v>
      </c>
      <c r="E29" s="21" t="n">
        <v>2.32</v>
      </c>
      <c r="F29" s="21" t="n">
        <v>2.32</v>
      </c>
      <c r="G29" s="21" t="n">
        <v>0.46</v>
      </c>
      <c r="H29" s="21" t="n">
        <v>0.46</v>
      </c>
      <c r="I29" s="21" t="n">
        <v>17.94</v>
      </c>
      <c r="J29" s="21" t="n">
        <v>17.94</v>
      </c>
      <c r="K29" s="21" t="n">
        <v>85.14</v>
      </c>
      <c r="L29" s="21" t="n">
        <v>85.14</v>
      </c>
      <c r="M29" s="19"/>
      <c r="N29" s="19"/>
    </row>
    <row r="30" customFormat="false" ht="11.25" hidden="false" customHeight="true" outlineLevel="2" collapsed="false">
      <c r="A30" s="16" t="s">
        <v>57</v>
      </c>
      <c r="B30" s="16"/>
      <c r="C30" s="17"/>
      <c r="D30" s="17"/>
      <c r="E30" s="18" t="n">
        <v>3.98</v>
      </c>
      <c r="F30" s="18" t="n">
        <v>3.06</v>
      </c>
      <c r="G30" s="18" t="n">
        <v>3.43</v>
      </c>
      <c r="H30" s="18" t="n">
        <v>2.64</v>
      </c>
      <c r="I30" s="18" t="n">
        <v>6.58</v>
      </c>
      <c r="J30" s="18" t="n">
        <v>5.06</v>
      </c>
      <c r="K30" s="18" t="n">
        <v>73.1</v>
      </c>
      <c r="L30" s="18" t="n">
        <v>56.23</v>
      </c>
      <c r="M30" s="18" t="n">
        <v>1.78</v>
      </c>
      <c r="N30" s="18" t="n">
        <v>1.37</v>
      </c>
    </row>
    <row r="31" customFormat="false" ht="11.25" hidden="false" customHeight="true" outlineLevel="1" collapsed="false">
      <c r="A31" s="19" t="s">
        <v>58</v>
      </c>
      <c r="B31" s="20" t="s">
        <v>59</v>
      </c>
      <c r="C31" s="23" t="n">
        <v>130</v>
      </c>
      <c r="D31" s="23" t="n">
        <v>100</v>
      </c>
      <c r="E31" s="21" t="n">
        <v>3.98</v>
      </c>
      <c r="F31" s="21" t="n">
        <v>3.06</v>
      </c>
      <c r="G31" s="21" t="n">
        <v>3.43</v>
      </c>
      <c r="H31" s="21" t="n">
        <v>2.64</v>
      </c>
      <c r="I31" s="21" t="n">
        <v>6.58</v>
      </c>
      <c r="J31" s="21" t="n">
        <v>5.06</v>
      </c>
      <c r="K31" s="21" t="n">
        <v>73.1</v>
      </c>
      <c r="L31" s="21" t="n">
        <v>56.23</v>
      </c>
      <c r="M31" s="21" t="n">
        <v>1.78</v>
      </c>
      <c r="N31" s="21" t="n">
        <v>1.37</v>
      </c>
    </row>
    <row r="32" customFormat="false" ht="11.25" hidden="false" customHeight="true" outlineLevel="2" collapsed="false">
      <c r="A32" s="16" t="s">
        <v>60</v>
      </c>
      <c r="B32" s="16"/>
      <c r="C32" s="17"/>
      <c r="D32" s="17"/>
      <c r="E32" s="18" t="n">
        <v>33.18</v>
      </c>
      <c r="F32" s="18" t="n">
        <v>23.18</v>
      </c>
      <c r="G32" s="18" t="n">
        <v>17.16</v>
      </c>
      <c r="H32" s="18" t="n">
        <v>12.94</v>
      </c>
      <c r="I32" s="18" t="n">
        <v>66.19</v>
      </c>
      <c r="J32" s="18" t="n">
        <v>53.98</v>
      </c>
      <c r="K32" s="18" t="n">
        <v>551.93</v>
      </c>
      <c r="L32" s="18" t="n">
        <v>425.06</v>
      </c>
      <c r="M32" s="18" t="n">
        <v>15.23</v>
      </c>
      <c r="N32" s="18" t="n">
        <v>14.56</v>
      </c>
    </row>
    <row r="33" customFormat="false" ht="11.25" hidden="false" customHeight="true" outlineLevel="1" collapsed="false">
      <c r="A33" s="19" t="s">
        <v>61</v>
      </c>
      <c r="B33" s="20" t="s">
        <v>62</v>
      </c>
      <c r="C33" s="23" t="n">
        <v>130</v>
      </c>
      <c r="D33" s="23" t="n">
        <v>130</v>
      </c>
      <c r="E33" s="21" t="n">
        <v>0.52</v>
      </c>
      <c r="F33" s="21" t="n">
        <v>0.52</v>
      </c>
      <c r="G33" s="21" t="n">
        <v>0.52</v>
      </c>
      <c r="H33" s="21" t="n">
        <v>0.52</v>
      </c>
      <c r="I33" s="21" t="n">
        <v>11.7</v>
      </c>
      <c r="J33" s="21" t="n">
        <v>11.7</v>
      </c>
      <c r="K33" s="21" t="n">
        <v>53.56</v>
      </c>
      <c r="L33" s="21" t="n">
        <v>53.56</v>
      </c>
      <c r="M33" s="21" t="n">
        <v>13</v>
      </c>
      <c r="N33" s="21" t="n">
        <v>13</v>
      </c>
    </row>
    <row r="34" customFormat="false" ht="21.75" hidden="false" customHeight="true" outlineLevel="2" collapsed="false">
      <c r="A34" s="24" t="s">
        <v>63</v>
      </c>
      <c r="B34" s="20" t="s">
        <v>64</v>
      </c>
      <c r="C34" s="19" t="s">
        <v>65</v>
      </c>
      <c r="D34" s="19" t="s">
        <v>66</v>
      </c>
      <c r="E34" s="21" t="n">
        <v>29.49</v>
      </c>
      <c r="F34" s="21" t="n">
        <v>19.9</v>
      </c>
      <c r="G34" s="21" t="n">
        <v>15.16</v>
      </c>
      <c r="H34" s="21" t="n">
        <v>11.26</v>
      </c>
      <c r="I34" s="21" t="n">
        <v>37.09</v>
      </c>
      <c r="J34" s="21" t="n">
        <v>26.75</v>
      </c>
      <c r="K34" s="21" t="n">
        <v>402.76</v>
      </c>
      <c r="L34" s="21" t="n">
        <v>287.93</v>
      </c>
      <c r="M34" s="21" t="n">
        <v>1.48</v>
      </c>
      <c r="N34" s="21" t="n">
        <v>1</v>
      </c>
    </row>
    <row r="35" customFormat="false" ht="11.25" hidden="false" customHeight="true" outlineLevel="2" collapsed="false">
      <c r="A35" s="19" t="s">
        <v>67</v>
      </c>
      <c r="B35" s="20" t="s">
        <v>68</v>
      </c>
      <c r="C35" s="23" t="n">
        <v>200</v>
      </c>
      <c r="D35" s="23" t="n">
        <v>150</v>
      </c>
      <c r="E35" s="21" t="n">
        <v>1.65</v>
      </c>
      <c r="F35" s="21" t="n">
        <v>1.24</v>
      </c>
      <c r="G35" s="21" t="n">
        <v>1.3</v>
      </c>
      <c r="H35" s="21" t="n">
        <v>0.98</v>
      </c>
      <c r="I35" s="21" t="n">
        <v>7.46</v>
      </c>
      <c r="J35" s="21" t="n">
        <v>5.59</v>
      </c>
      <c r="K35" s="21" t="n">
        <v>48.15</v>
      </c>
      <c r="L35" s="21" t="n">
        <v>36.11</v>
      </c>
      <c r="M35" s="21" t="n">
        <v>0.75</v>
      </c>
      <c r="N35" s="21" t="n">
        <v>0.56</v>
      </c>
    </row>
    <row r="36" customFormat="false" ht="11.25" hidden="false" customHeight="true" outlineLevel="2" collapsed="false">
      <c r="A36" s="19"/>
      <c r="B36" s="20" t="s">
        <v>53</v>
      </c>
      <c r="C36" s="19" t="s">
        <v>54</v>
      </c>
      <c r="D36" s="19" t="s">
        <v>54</v>
      </c>
      <c r="E36" s="21" t="n">
        <v>1.52</v>
      </c>
      <c r="F36" s="21" t="n">
        <v>1.52</v>
      </c>
      <c r="G36" s="21" t="n">
        <v>0.18</v>
      </c>
      <c r="H36" s="21" t="n">
        <v>0.18</v>
      </c>
      <c r="I36" s="21" t="n">
        <v>9.94</v>
      </c>
      <c r="J36" s="21" t="n">
        <v>9.94</v>
      </c>
      <c r="K36" s="21" t="n">
        <v>47.46</v>
      </c>
      <c r="L36" s="21" t="n">
        <v>47.46</v>
      </c>
      <c r="M36" s="19"/>
      <c r="N36" s="19"/>
    </row>
    <row r="37" customFormat="false" ht="12.75" hidden="false" customHeight="true" outlineLevel="2" collapsed="false">
      <c r="A37" s="25"/>
      <c r="B37" s="26" t="s">
        <v>69</v>
      </c>
      <c r="C37" s="27" t="n">
        <v>152.36</v>
      </c>
      <c r="D37" s="27" t="n">
        <v>120.97</v>
      </c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2.75" hidden="false" customHeight="true" outlineLevel="0" collapsed="false">
      <c r="A38" s="11" t="s">
        <v>70</v>
      </c>
      <c r="B38" s="11"/>
      <c r="C38" s="12"/>
      <c r="D38" s="12"/>
      <c r="E38" s="14" t="n">
        <v>67.24</v>
      </c>
      <c r="F38" s="14" t="n">
        <v>54.82</v>
      </c>
      <c r="G38" s="14" t="n">
        <v>64.48</v>
      </c>
      <c r="H38" s="14" t="n">
        <v>53.42</v>
      </c>
      <c r="I38" s="14" t="n">
        <v>250.53</v>
      </c>
      <c r="J38" s="14" t="n">
        <v>210.52</v>
      </c>
      <c r="K38" s="15" t="n">
        <v>1851.51</v>
      </c>
      <c r="L38" s="15" t="n">
        <v>1542.15</v>
      </c>
      <c r="M38" s="14" t="n">
        <v>103.74</v>
      </c>
      <c r="N38" s="14" t="n">
        <v>84.19</v>
      </c>
    </row>
    <row r="39" customFormat="false" ht="11.25" hidden="false" customHeight="true" outlineLevel="0" collapsed="false">
      <c r="A39" s="16" t="s">
        <v>23</v>
      </c>
      <c r="B39" s="16"/>
      <c r="C39" s="17"/>
      <c r="D39" s="17"/>
      <c r="E39" s="18" t="n">
        <v>14.59</v>
      </c>
      <c r="F39" s="18" t="n">
        <v>11.04</v>
      </c>
      <c r="G39" s="18" t="n">
        <v>13.91</v>
      </c>
      <c r="H39" s="18" t="n">
        <v>12.02</v>
      </c>
      <c r="I39" s="18" t="n">
        <v>79.94</v>
      </c>
      <c r="J39" s="18" t="n">
        <v>61.47</v>
      </c>
      <c r="K39" s="18" t="n">
        <v>503.3</v>
      </c>
      <c r="L39" s="18" t="n">
        <v>398.24</v>
      </c>
      <c r="M39" s="18" t="n">
        <v>5.86</v>
      </c>
      <c r="N39" s="18" t="n">
        <v>4.73</v>
      </c>
    </row>
    <row r="40" customFormat="false" ht="11.25" hidden="false" customHeight="true" outlineLevel="1" collapsed="false">
      <c r="A40" s="19" t="s">
        <v>71</v>
      </c>
      <c r="B40" s="20" t="s">
        <v>72</v>
      </c>
      <c r="C40" s="19" t="s">
        <v>73</v>
      </c>
      <c r="D40" s="19" t="s">
        <v>74</v>
      </c>
      <c r="E40" s="21" t="n">
        <v>2.27</v>
      </c>
      <c r="F40" s="21" t="n">
        <v>1.53</v>
      </c>
      <c r="G40" s="21" t="n">
        <v>4.49</v>
      </c>
      <c r="H40" s="21" t="n">
        <v>4.2</v>
      </c>
      <c r="I40" s="21" t="n">
        <v>21.35</v>
      </c>
      <c r="J40" s="21" t="n">
        <v>16.21</v>
      </c>
      <c r="K40" s="21" t="n">
        <v>134.93</v>
      </c>
      <c r="L40" s="21" t="n">
        <v>108.8</v>
      </c>
      <c r="M40" s="21" t="n">
        <v>0.1</v>
      </c>
      <c r="N40" s="21" t="n">
        <v>0.1</v>
      </c>
    </row>
    <row r="41" customFormat="false" ht="11.25" hidden="false" customHeight="true" outlineLevel="2" collapsed="false">
      <c r="A41" s="19" t="s">
        <v>75</v>
      </c>
      <c r="B41" s="20" t="s">
        <v>76</v>
      </c>
      <c r="C41" s="19" t="s">
        <v>32</v>
      </c>
      <c r="D41" s="19" t="s">
        <v>33</v>
      </c>
      <c r="E41" s="21" t="n">
        <v>9.23</v>
      </c>
      <c r="F41" s="21" t="n">
        <v>6.93</v>
      </c>
      <c r="G41" s="21" t="n">
        <v>6.85</v>
      </c>
      <c r="H41" s="21" t="n">
        <v>5.68</v>
      </c>
      <c r="I41" s="21" t="n">
        <v>42.85</v>
      </c>
      <c r="J41" s="21" t="n">
        <v>32.15</v>
      </c>
      <c r="K41" s="21" t="n">
        <v>269.98</v>
      </c>
      <c r="L41" s="21" t="n">
        <v>207.45</v>
      </c>
      <c r="M41" s="21" t="n">
        <v>2.13</v>
      </c>
      <c r="N41" s="21" t="n">
        <v>1.6</v>
      </c>
    </row>
    <row r="42" customFormat="false" ht="11.25" hidden="false" customHeight="true" outlineLevel="2" collapsed="false">
      <c r="A42" s="19" t="s">
        <v>77</v>
      </c>
      <c r="B42" s="20" t="s">
        <v>78</v>
      </c>
      <c r="C42" s="23" t="n">
        <v>180</v>
      </c>
      <c r="D42" s="23" t="n">
        <v>150</v>
      </c>
      <c r="E42" s="21" t="n">
        <v>3.09</v>
      </c>
      <c r="F42" s="21" t="n">
        <v>2.58</v>
      </c>
      <c r="G42" s="21" t="n">
        <v>2.57</v>
      </c>
      <c r="H42" s="21" t="n">
        <v>2.14</v>
      </c>
      <c r="I42" s="21" t="n">
        <v>15.74</v>
      </c>
      <c r="J42" s="21" t="n">
        <v>13.11</v>
      </c>
      <c r="K42" s="21" t="n">
        <v>98.39</v>
      </c>
      <c r="L42" s="21" t="n">
        <v>81.99</v>
      </c>
      <c r="M42" s="21" t="n">
        <v>3.63</v>
      </c>
      <c r="N42" s="21" t="n">
        <v>3.03</v>
      </c>
    </row>
    <row r="43" customFormat="false" ht="11.25" hidden="false" customHeight="true" outlineLevel="2" collapsed="false">
      <c r="A43" s="16" t="s">
        <v>36</v>
      </c>
      <c r="B43" s="16"/>
      <c r="C43" s="17"/>
      <c r="D43" s="17"/>
      <c r="E43" s="18" t="n">
        <v>0.5</v>
      </c>
      <c r="F43" s="18" t="n">
        <v>0.5</v>
      </c>
      <c r="G43" s="17"/>
      <c r="H43" s="17"/>
      <c r="I43" s="18" t="n">
        <v>10.1</v>
      </c>
      <c r="J43" s="18" t="n">
        <v>10.1</v>
      </c>
      <c r="K43" s="18" t="n">
        <v>42.4</v>
      </c>
      <c r="L43" s="18" t="n">
        <v>42.4</v>
      </c>
      <c r="M43" s="18" t="n">
        <v>2.4</v>
      </c>
      <c r="N43" s="18" t="n">
        <v>2.4</v>
      </c>
    </row>
    <row r="44" customFormat="false" ht="11.25" hidden="false" customHeight="true" outlineLevel="1" collapsed="false">
      <c r="A44" s="19" t="s">
        <v>37</v>
      </c>
      <c r="B44" s="20" t="s">
        <v>38</v>
      </c>
      <c r="C44" s="23" t="n">
        <v>100</v>
      </c>
      <c r="D44" s="23" t="n">
        <v>100</v>
      </c>
      <c r="E44" s="21" t="n">
        <v>0.5</v>
      </c>
      <c r="F44" s="21" t="n">
        <v>0.5</v>
      </c>
      <c r="G44" s="19"/>
      <c r="H44" s="19"/>
      <c r="I44" s="21" t="n">
        <v>10.1</v>
      </c>
      <c r="J44" s="21" t="n">
        <v>10.1</v>
      </c>
      <c r="K44" s="21" t="n">
        <v>42.4</v>
      </c>
      <c r="L44" s="21" t="n">
        <v>42.4</v>
      </c>
      <c r="M44" s="21" t="n">
        <v>2.4</v>
      </c>
      <c r="N44" s="21" t="n">
        <v>2.4</v>
      </c>
    </row>
    <row r="45" customFormat="false" ht="11.25" hidden="false" customHeight="true" outlineLevel="2" collapsed="false">
      <c r="A45" s="16" t="s">
        <v>39</v>
      </c>
      <c r="B45" s="16"/>
      <c r="C45" s="17"/>
      <c r="D45" s="17"/>
      <c r="E45" s="18" t="n">
        <v>26.53</v>
      </c>
      <c r="F45" s="18" t="n">
        <v>19.53</v>
      </c>
      <c r="G45" s="18" t="n">
        <v>29.07</v>
      </c>
      <c r="H45" s="18" t="n">
        <v>21.57</v>
      </c>
      <c r="I45" s="18" t="n">
        <v>78.22</v>
      </c>
      <c r="J45" s="18" t="n">
        <v>65.41</v>
      </c>
      <c r="K45" s="18" t="n">
        <v>680.7</v>
      </c>
      <c r="L45" s="18" t="n">
        <v>533.93</v>
      </c>
      <c r="M45" s="18" t="n">
        <v>87.15</v>
      </c>
      <c r="N45" s="18" t="n">
        <v>69.05</v>
      </c>
    </row>
    <row r="46" customFormat="false" ht="11.25" hidden="false" customHeight="true" outlineLevel="1" collapsed="false">
      <c r="A46" s="19" t="s">
        <v>79</v>
      </c>
      <c r="B46" s="20" t="s">
        <v>80</v>
      </c>
      <c r="C46" s="23" t="n">
        <v>50</v>
      </c>
      <c r="D46" s="23" t="n">
        <v>40</v>
      </c>
      <c r="E46" s="21" t="n">
        <v>1.28</v>
      </c>
      <c r="F46" s="21" t="n">
        <v>1.02</v>
      </c>
      <c r="G46" s="21" t="n">
        <v>7.05</v>
      </c>
      <c r="H46" s="21" t="n">
        <v>5.64</v>
      </c>
      <c r="I46" s="21" t="n">
        <v>4.12</v>
      </c>
      <c r="J46" s="21" t="n">
        <v>3.3</v>
      </c>
      <c r="K46" s="21" t="n">
        <v>85.08</v>
      </c>
      <c r="L46" s="21" t="n">
        <v>68.06</v>
      </c>
      <c r="M46" s="21" t="n">
        <v>7.39</v>
      </c>
      <c r="N46" s="21" t="n">
        <v>5.91</v>
      </c>
    </row>
    <row r="47" customFormat="false" ht="21.75" hidden="false" customHeight="true" outlineLevel="2" collapsed="false">
      <c r="A47" s="19" t="s">
        <v>81</v>
      </c>
      <c r="B47" s="20" t="s">
        <v>82</v>
      </c>
      <c r="C47" s="19" t="s">
        <v>83</v>
      </c>
      <c r="D47" s="19" t="s">
        <v>84</v>
      </c>
      <c r="E47" s="21" t="n">
        <v>7.87</v>
      </c>
      <c r="F47" s="21" t="n">
        <v>7.3</v>
      </c>
      <c r="G47" s="21" t="n">
        <v>8.18</v>
      </c>
      <c r="H47" s="21" t="n">
        <v>7.04</v>
      </c>
      <c r="I47" s="21" t="n">
        <v>7.27</v>
      </c>
      <c r="J47" s="21" t="n">
        <v>5.36</v>
      </c>
      <c r="K47" s="21" t="n">
        <v>134.19</v>
      </c>
      <c r="L47" s="21" t="n">
        <v>114</v>
      </c>
      <c r="M47" s="21" t="n">
        <v>40.95</v>
      </c>
      <c r="N47" s="21" t="n">
        <v>30.89</v>
      </c>
    </row>
    <row r="48" customFormat="false" ht="11.25" hidden="false" customHeight="true" outlineLevel="2" collapsed="false">
      <c r="A48" s="19" t="s">
        <v>85</v>
      </c>
      <c r="B48" s="20" t="s">
        <v>86</v>
      </c>
      <c r="C48" s="23" t="n">
        <v>75</v>
      </c>
      <c r="D48" s="23" t="n">
        <v>50</v>
      </c>
      <c r="E48" s="21" t="n">
        <v>9.99</v>
      </c>
      <c r="F48" s="21" t="n">
        <v>4.42</v>
      </c>
      <c r="G48" s="21" t="n">
        <v>9.18</v>
      </c>
      <c r="H48" s="21" t="n">
        <v>4.85</v>
      </c>
      <c r="I48" s="21" t="n">
        <v>5.48</v>
      </c>
      <c r="J48" s="21" t="n">
        <v>2.42</v>
      </c>
      <c r="K48" s="21" t="n">
        <v>144.53</v>
      </c>
      <c r="L48" s="21" t="n">
        <v>71.01</v>
      </c>
      <c r="M48" s="21" t="n">
        <v>1.38</v>
      </c>
      <c r="N48" s="21" t="n">
        <v>0.59</v>
      </c>
    </row>
    <row r="49" customFormat="false" ht="11.25" hidden="false" customHeight="true" outlineLevel="2" collapsed="false">
      <c r="A49" s="19" t="s">
        <v>87</v>
      </c>
      <c r="B49" s="20" t="s">
        <v>88</v>
      </c>
      <c r="C49" s="23" t="n">
        <v>130</v>
      </c>
      <c r="D49" s="23" t="n">
        <v>110</v>
      </c>
      <c r="E49" s="21" t="n">
        <v>3.05</v>
      </c>
      <c r="F49" s="21" t="n">
        <v>2.58</v>
      </c>
      <c r="G49" s="21" t="n">
        <v>4</v>
      </c>
      <c r="H49" s="21" t="n">
        <v>3.38</v>
      </c>
      <c r="I49" s="21" t="n">
        <v>14.04</v>
      </c>
      <c r="J49" s="21" t="n">
        <v>11.88</v>
      </c>
      <c r="K49" s="21" t="n">
        <v>104.38</v>
      </c>
      <c r="L49" s="21" t="n">
        <v>88.32</v>
      </c>
      <c r="M49" s="21" t="n">
        <v>37.4</v>
      </c>
      <c r="N49" s="21" t="n">
        <v>31.64</v>
      </c>
    </row>
    <row r="50" customFormat="false" ht="11.25" hidden="false" customHeight="true" outlineLevel="2" collapsed="false">
      <c r="A50" s="19" t="s">
        <v>89</v>
      </c>
      <c r="B50" s="20" t="s">
        <v>90</v>
      </c>
      <c r="C50" s="23" t="n">
        <v>200</v>
      </c>
      <c r="D50" s="23" t="n">
        <v>150</v>
      </c>
      <c r="E50" s="21" t="n">
        <v>0.5</v>
      </c>
      <c r="F50" s="21" t="n">
        <v>0.37</v>
      </c>
      <c r="G50" s="21" t="n">
        <v>0.02</v>
      </c>
      <c r="H50" s="21" t="n">
        <v>0.02</v>
      </c>
      <c r="I50" s="21" t="n">
        <v>19.43</v>
      </c>
      <c r="J50" s="21" t="n">
        <v>14.57</v>
      </c>
      <c r="K50" s="21" t="n">
        <v>79.92</v>
      </c>
      <c r="L50" s="21" t="n">
        <v>59.94</v>
      </c>
      <c r="M50" s="21" t="n">
        <v>0.03</v>
      </c>
      <c r="N50" s="21" t="n">
        <v>0.02</v>
      </c>
    </row>
    <row r="51" customFormat="false" ht="11.25" hidden="false" customHeight="true" outlineLevel="2" collapsed="false">
      <c r="A51" s="19"/>
      <c r="B51" s="20" t="s">
        <v>53</v>
      </c>
      <c r="C51" s="19" t="s">
        <v>54</v>
      </c>
      <c r="D51" s="19" t="s">
        <v>54</v>
      </c>
      <c r="E51" s="21" t="n">
        <v>1.52</v>
      </c>
      <c r="F51" s="21" t="n">
        <v>1.52</v>
      </c>
      <c r="G51" s="21" t="n">
        <v>0.18</v>
      </c>
      <c r="H51" s="21" t="n">
        <v>0.18</v>
      </c>
      <c r="I51" s="21" t="n">
        <v>9.94</v>
      </c>
      <c r="J51" s="21" t="n">
        <v>9.94</v>
      </c>
      <c r="K51" s="21" t="n">
        <v>47.46</v>
      </c>
      <c r="L51" s="21" t="n">
        <v>47.46</v>
      </c>
      <c r="M51" s="19"/>
      <c r="N51" s="19"/>
    </row>
    <row r="52" customFormat="false" ht="11.25" hidden="false" customHeight="true" outlineLevel="2" collapsed="false">
      <c r="A52" s="19"/>
      <c r="B52" s="20" t="s">
        <v>55</v>
      </c>
      <c r="C52" s="19" t="s">
        <v>56</v>
      </c>
      <c r="D52" s="19" t="s">
        <v>56</v>
      </c>
      <c r="E52" s="21" t="n">
        <v>2.32</v>
      </c>
      <c r="F52" s="21" t="n">
        <v>2.32</v>
      </c>
      <c r="G52" s="21" t="n">
        <v>0.46</v>
      </c>
      <c r="H52" s="21" t="n">
        <v>0.46</v>
      </c>
      <c r="I52" s="21" t="n">
        <v>17.94</v>
      </c>
      <c r="J52" s="21" t="n">
        <v>17.94</v>
      </c>
      <c r="K52" s="21" t="n">
        <v>85.14</v>
      </c>
      <c r="L52" s="21" t="n">
        <v>85.14</v>
      </c>
      <c r="M52" s="19"/>
      <c r="N52" s="19"/>
    </row>
    <row r="53" customFormat="false" ht="11.25" hidden="false" customHeight="true" outlineLevel="2" collapsed="false">
      <c r="A53" s="16" t="s">
        <v>57</v>
      </c>
      <c r="B53" s="16"/>
      <c r="C53" s="17"/>
      <c r="D53" s="17"/>
      <c r="E53" s="18" t="n">
        <v>4.5</v>
      </c>
      <c r="F53" s="18" t="n">
        <v>3.3</v>
      </c>
      <c r="G53" s="18" t="n">
        <v>3.88</v>
      </c>
      <c r="H53" s="18" t="n">
        <v>2.85</v>
      </c>
      <c r="I53" s="18" t="n">
        <v>6.21</v>
      </c>
      <c r="J53" s="18" t="n">
        <v>4.55</v>
      </c>
      <c r="K53" s="18" t="n">
        <v>77.78</v>
      </c>
      <c r="L53" s="18" t="n">
        <v>57.04</v>
      </c>
      <c r="M53" s="18" t="n">
        <v>1.09</v>
      </c>
      <c r="N53" s="18" t="n">
        <v>0.8</v>
      </c>
    </row>
    <row r="54" customFormat="false" ht="11.25" hidden="false" customHeight="true" outlineLevel="1" collapsed="false">
      <c r="A54" s="19" t="s">
        <v>91</v>
      </c>
      <c r="B54" s="20" t="s">
        <v>92</v>
      </c>
      <c r="C54" s="23" t="n">
        <v>150</v>
      </c>
      <c r="D54" s="23" t="n">
        <v>110</v>
      </c>
      <c r="E54" s="21" t="n">
        <v>4.5</v>
      </c>
      <c r="F54" s="21" t="n">
        <v>3.3</v>
      </c>
      <c r="G54" s="21" t="n">
        <v>3.88</v>
      </c>
      <c r="H54" s="21" t="n">
        <v>2.85</v>
      </c>
      <c r="I54" s="21" t="n">
        <v>6.21</v>
      </c>
      <c r="J54" s="21" t="n">
        <v>4.55</v>
      </c>
      <c r="K54" s="21" t="n">
        <v>77.78</v>
      </c>
      <c r="L54" s="21" t="n">
        <v>57.04</v>
      </c>
      <c r="M54" s="21" t="n">
        <v>1.09</v>
      </c>
      <c r="N54" s="21" t="n">
        <v>0.8</v>
      </c>
    </row>
    <row r="55" customFormat="false" ht="11.25" hidden="false" customHeight="true" outlineLevel="2" collapsed="false">
      <c r="A55" s="16" t="s">
        <v>60</v>
      </c>
      <c r="B55" s="16"/>
      <c r="C55" s="17"/>
      <c r="D55" s="17"/>
      <c r="E55" s="18" t="n">
        <v>21.12</v>
      </c>
      <c r="F55" s="18" t="n">
        <v>20.45</v>
      </c>
      <c r="G55" s="18" t="n">
        <v>17.62</v>
      </c>
      <c r="H55" s="18" t="n">
        <v>16.98</v>
      </c>
      <c r="I55" s="18" t="n">
        <v>76.06</v>
      </c>
      <c r="J55" s="18" t="n">
        <v>68.99</v>
      </c>
      <c r="K55" s="18" t="n">
        <v>547.33</v>
      </c>
      <c r="L55" s="18" t="n">
        <v>510.54</v>
      </c>
      <c r="M55" s="18" t="n">
        <v>7.24</v>
      </c>
      <c r="N55" s="18" t="n">
        <v>7.21</v>
      </c>
    </row>
    <row r="56" customFormat="false" ht="11.25" hidden="false" customHeight="true" outlineLevel="1" collapsed="false">
      <c r="A56" s="19" t="s">
        <v>93</v>
      </c>
      <c r="B56" s="20" t="s">
        <v>94</v>
      </c>
      <c r="C56" s="19" t="s">
        <v>95</v>
      </c>
      <c r="D56" s="19" t="s">
        <v>95</v>
      </c>
      <c r="E56" s="21" t="n">
        <v>12.6</v>
      </c>
      <c r="F56" s="21" t="n">
        <v>12.6</v>
      </c>
      <c r="G56" s="21" t="n">
        <v>7.54</v>
      </c>
      <c r="H56" s="21" t="n">
        <v>7.54</v>
      </c>
      <c r="I56" s="21" t="n">
        <v>12.02</v>
      </c>
      <c r="J56" s="21" t="n">
        <v>12.02</v>
      </c>
      <c r="K56" s="21" t="n">
        <v>166.34</v>
      </c>
      <c r="L56" s="21" t="n">
        <v>166.34</v>
      </c>
      <c r="M56" s="21" t="n">
        <v>3.94</v>
      </c>
      <c r="N56" s="21" t="n">
        <v>3.94</v>
      </c>
    </row>
    <row r="57" customFormat="false" ht="11.25" hidden="false" customHeight="true" outlineLevel="2" collapsed="false">
      <c r="A57" s="19" t="s">
        <v>96</v>
      </c>
      <c r="B57" s="20" t="s">
        <v>97</v>
      </c>
      <c r="C57" s="23" t="n">
        <v>130</v>
      </c>
      <c r="D57" s="23" t="n">
        <v>110</v>
      </c>
      <c r="E57" s="21" t="n">
        <v>4.03</v>
      </c>
      <c r="F57" s="21" t="n">
        <v>3.41</v>
      </c>
      <c r="G57" s="21" t="n">
        <v>4.12</v>
      </c>
      <c r="H57" s="21" t="n">
        <v>3.49</v>
      </c>
      <c r="I57" s="21" t="n">
        <v>21.54</v>
      </c>
      <c r="J57" s="21" t="n">
        <v>18.23</v>
      </c>
      <c r="K57" s="21" t="n">
        <v>139.36</v>
      </c>
      <c r="L57" s="21" t="n">
        <v>117.92</v>
      </c>
      <c r="M57" s="19"/>
      <c r="N57" s="19"/>
    </row>
    <row r="58" customFormat="false" ht="11.25" hidden="false" customHeight="true" outlineLevel="2" collapsed="false">
      <c r="A58" s="19" t="s">
        <v>98</v>
      </c>
      <c r="B58" s="20" t="s">
        <v>99</v>
      </c>
      <c r="C58" s="19" t="s">
        <v>100</v>
      </c>
      <c r="D58" s="19" t="s">
        <v>101</v>
      </c>
      <c r="E58" s="21" t="n">
        <v>2.97</v>
      </c>
      <c r="F58" s="21" t="n">
        <v>2.92</v>
      </c>
      <c r="G58" s="21" t="n">
        <v>5.78</v>
      </c>
      <c r="H58" s="21" t="n">
        <v>5.77</v>
      </c>
      <c r="I58" s="21" t="n">
        <v>32.56</v>
      </c>
      <c r="J58" s="21" t="n">
        <v>28.8</v>
      </c>
      <c r="K58" s="21" t="n">
        <v>194.17</v>
      </c>
      <c r="L58" s="21" t="n">
        <v>178.82</v>
      </c>
      <c r="M58" s="21" t="n">
        <v>3.3</v>
      </c>
      <c r="N58" s="21" t="n">
        <v>3.27</v>
      </c>
    </row>
    <row r="59" customFormat="false" ht="11.25" hidden="false" customHeight="true" outlineLevel="2" collapsed="false">
      <c r="A59" s="19"/>
      <c r="B59" s="20" t="s">
        <v>53</v>
      </c>
      <c r="C59" s="19" t="s">
        <v>54</v>
      </c>
      <c r="D59" s="19" t="s">
        <v>54</v>
      </c>
      <c r="E59" s="21" t="n">
        <v>1.52</v>
      </c>
      <c r="F59" s="21" t="n">
        <v>1.52</v>
      </c>
      <c r="G59" s="21" t="n">
        <v>0.18</v>
      </c>
      <c r="H59" s="21" t="n">
        <v>0.18</v>
      </c>
      <c r="I59" s="21" t="n">
        <v>9.94</v>
      </c>
      <c r="J59" s="21" t="n">
        <v>9.94</v>
      </c>
      <c r="K59" s="21" t="n">
        <v>47.46</v>
      </c>
      <c r="L59" s="21" t="n">
        <v>47.46</v>
      </c>
      <c r="M59" s="19"/>
      <c r="N59" s="19"/>
    </row>
    <row r="60" customFormat="false" ht="12.75" hidden="false" customHeight="true" outlineLevel="2" collapsed="false">
      <c r="A60" s="25"/>
      <c r="B60" s="26" t="s">
        <v>69</v>
      </c>
      <c r="C60" s="27" t="n">
        <v>152.36</v>
      </c>
      <c r="D60" s="27" t="n">
        <v>120.9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</row>
    <row r="61" customFormat="false" ht="12.75" hidden="false" customHeight="true" outlineLevel="0" collapsed="false">
      <c r="A61" s="11" t="s">
        <v>102</v>
      </c>
      <c r="B61" s="11"/>
      <c r="C61" s="12"/>
      <c r="D61" s="12"/>
      <c r="E61" s="14" t="n">
        <v>68.61</v>
      </c>
      <c r="F61" s="14" t="n">
        <v>61.44</v>
      </c>
      <c r="G61" s="14" t="n">
        <v>58.78</v>
      </c>
      <c r="H61" s="14" t="n">
        <v>50.48</v>
      </c>
      <c r="I61" s="14" t="n">
        <v>260.97</v>
      </c>
      <c r="J61" s="14" t="n">
        <v>216.71</v>
      </c>
      <c r="K61" s="15" t="n">
        <v>1847.47</v>
      </c>
      <c r="L61" s="15" t="n">
        <v>1566.94</v>
      </c>
      <c r="M61" s="14" t="n">
        <v>91.78</v>
      </c>
      <c r="N61" s="14" t="n">
        <v>76.75</v>
      </c>
    </row>
    <row r="62" customFormat="false" ht="11.25" hidden="false" customHeight="true" outlineLevel="0" collapsed="false">
      <c r="A62" s="16" t="s">
        <v>23</v>
      </c>
      <c r="B62" s="16"/>
      <c r="C62" s="17"/>
      <c r="D62" s="17"/>
      <c r="E62" s="18" t="n">
        <v>13.2</v>
      </c>
      <c r="F62" s="18" t="n">
        <v>9.97</v>
      </c>
      <c r="G62" s="18" t="n">
        <v>16.07</v>
      </c>
      <c r="H62" s="18" t="n">
        <v>13.83</v>
      </c>
      <c r="I62" s="18" t="n">
        <v>66.15</v>
      </c>
      <c r="J62" s="18" t="n">
        <v>49.55</v>
      </c>
      <c r="K62" s="18" t="n">
        <v>462.07</v>
      </c>
      <c r="L62" s="18" t="n">
        <v>362.47</v>
      </c>
      <c r="M62" s="18" t="n">
        <v>3.04</v>
      </c>
      <c r="N62" s="18" t="n">
        <v>2.34</v>
      </c>
    </row>
    <row r="63" customFormat="false" ht="11.25" hidden="false" customHeight="true" outlineLevel="1" collapsed="false">
      <c r="A63" s="19" t="s">
        <v>103</v>
      </c>
      <c r="B63" s="20" t="s">
        <v>104</v>
      </c>
      <c r="C63" s="19" t="s">
        <v>105</v>
      </c>
      <c r="D63" s="19" t="s">
        <v>106</v>
      </c>
      <c r="E63" s="21" t="n">
        <v>2.27</v>
      </c>
      <c r="F63" s="21" t="n">
        <v>1.53</v>
      </c>
      <c r="G63" s="21" t="n">
        <v>4.49</v>
      </c>
      <c r="H63" s="21" t="n">
        <v>4.21</v>
      </c>
      <c r="I63" s="21" t="n">
        <v>15.49</v>
      </c>
      <c r="J63" s="21" t="n">
        <v>10.35</v>
      </c>
      <c r="K63" s="21" t="n">
        <v>111.49</v>
      </c>
      <c r="L63" s="21" t="n">
        <v>85.37</v>
      </c>
      <c r="M63" s="19"/>
      <c r="N63" s="19"/>
    </row>
    <row r="64" customFormat="false" ht="11.25" hidden="false" customHeight="true" outlineLevel="2" collapsed="false">
      <c r="A64" s="19" t="s">
        <v>30</v>
      </c>
      <c r="B64" s="20" t="s">
        <v>107</v>
      </c>
      <c r="C64" s="19" t="s">
        <v>32</v>
      </c>
      <c r="D64" s="19" t="s">
        <v>33</v>
      </c>
      <c r="E64" s="21" t="n">
        <v>8.21</v>
      </c>
      <c r="F64" s="21" t="n">
        <v>6.17</v>
      </c>
      <c r="G64" s="21" t="n">
        <v>6.88</v>
      </c>
      <c r="H64" s="21" t="n">
        <v>5.71</v>
      </c>
      <c r="I64" s="21" t="n">
        <v>36.35</v>
      </c>
      <c r="J64" s="21" t="n">
        <v>27.27</v>
      </c>
      <c r="K64" s="21" t="n">
        <v>240.19</v>
      </c>
      <c r="L64" s="21" t="n">
        <v>185.11</v>
      </c>
      <c r="M64" s="21" t="n">
        <v>2.29</v>
      </c>
      <c r="N64" s="21" t="n">
        <v>1.72</v>
      </c>
    </row>
    <row r="65" customFormat="false" ht="11.25" hidden="false" customHeight="true" outlineLevel="2" collapsed="false">
      <c r="A65" s="19" t="s">
        <v>108</v>
      </c>
      <c r="B65" s="20" t="s">
        <v>109</v>
      </c>
      <c r="C65" s="23" t="n">
        <v>180</v>
      </c>
      <c r="D65" s="23" t="n">
        <v>150</v>
      </c>
      <c r="E65" s="21" t="n">
        <v>2.72</v>
      </c>
      <c r="F65" s="21" t="n">
        <v>2.27</v>
      </c>
      <c r="G65" s="21" t="n">
        <v>4.7</v>
      </c>
      <c r="H65" s="21" t="n">
        <v>3.91</v>
      </c>
      <c r="I65" s="21" t="n">
        <v>14.31</v>
      </c>
      <c r="J65" s="21" t="n">
        <v>11.93</v>
      </c>
      <c r="K65" s="21" t="n">
        <v>110.39</v>
      </c>
      <c r="L65" s="21" t="n">
        <v>91.99</v>
      </c>
      <c r="M65" s="21" t="n">
        <v>0.75</v>
      </c>
      <c r="N65" s="21" t="n">
        <v>0.62</v>
      </c>
    </row>
    <row r="66" customFormat="false" ht="11.25" hidden="false" customHeight="true" outlineLevel="2" collapsed="false">
      <c r="A66" s="16" t="s">
        <v>36</v>
      </c>
      <c r="B66" s="16"/>
      <c r="C66" s="17"/>
      <c r="D66" s="17"/>
      <c r="E66" s="18" t="n">
        <v>0.5</v>
      </c>
      <c r="F66" s="18" t="n">
        <v>0.5</v>
      </c>
      <c r="G66" s="17"/>
      <c r="H66" s="17"/>
      <c r="I66" s="18" t="n">
        <v>10.1</v>
      </c>
      <c r="J66" s="18" t="n">
        <v>10.1</v>
      </c>
      <c r="K66" s="18" t="n">
        <v>42.4</v>
      </c>
      <c r="L66" s="18" t="n">
        <v>42.4</v>
      </c>
      <c r="M66" s="18" t="n">
        <v>2.4</v>
      </c>
      <c r="N66" s="18" t="n">
        <v>2.4</v>
      </c>
    </row>
    <row r="67" customFormat="false" ht="11.25" hidden="false" customHeight="true" outlineLevel="1" collapsed="false">
      <c r="A67" s="19" t="s">
        <v>37</v>
      </c>
      <c r="B67" s="20" t="s">
        <v>38</v>
      </c>
      <c r="C67" s="23" t="n">
        <v>100</v>
      </c>
      <c r="D67" s="23" t="n">
        <v>100</v>
      </c>
      <c r="E67" s="21" t="n">
        <v>0.5</v>
      </c>
      <c r="F67" s="21" t="n">
        <v>0.5</v>
      </c>
      <c r="G67" s="19"/>
      <c r="H67" s="19"/>
      <c r="I67" s="21" t="n">
        <v>10.1</v>
      </c>
      <c r="J67" s="21" t="n">
        <v>10.1</v>
      </c>
      <c r="K67" s="21" t="n">
        <v>42.4</v>
      </c>
      <c r="L67" s="21" t="n">
        <v>42.4</v>
      </c>
      <c r="M67" s="21" t="n">
        <v>2.4</v>
      </c>
      <c r="N67" s="21" t="n">
        <v>2.4</v>
      </c>
    </row>
    <row r="68" customFormat="false" ht="11.25" hidden="false" customHeight="true" outlineLevel="2" collapsed="false">
      <c r="A68" s="16" t="s">
        <v>39</v>
      </c>
      <c r="B68" s="16"/>
      <c r="C68" s="17"/>
      <c r="D68" s="17"/>
      <c r="E68" s="18" t="n">
        <v>35.4</v>
      </c>
      <c r="F68" s="18" t="n">
        <v>32.92</v>
      </c>
      <c r="G68" s="18" t="n">
        <v>22.03</v>
      </c>
      <c r="H68" s="18" t="n">
        <v>17.97</v>
      </c>
      <c r="I68" s="18" t="n">
        <v>104.67</v>
      </c>
      <c r="J68" s="18" t="n">
        <v>82.4</v>
      </c>
      <c r="K68" s="18" t="n">
        <v>758.57</v>
      </c>
      <c r="L68" s="18" t="n">
        <v>623.05</v>
      </c>
      <c r="M68" s="18" t="n">
        <v>29.61</v>
      </c>
      <c r="N68" s="18" t="n">
        <v>22.12</v>
      </c>
    </row>
    <row r="69" customFormat="false" ht="11.25" hidden="false" customHeight="true" outlineLevel="1" collapsed="false">
      <c r="A69" s="19" t="s">
        <v>110</v>
      </c>
      <c r="B69" s="20" t="s">
        <v>111</v>
      </c>
      <c r="C69" s="23" t="n">
        <v>50</v>
      </c>
      <c r="D69" s="23" t="n">
        <v>40</v>
      </c>
      <c r="E69" s="21" t="n">
        <v>0.79</v>
      </c>
      <c r="F69" s="21" t="n">
        <v>0.63</v>
      </c>
      <c r="G69" s="21" t="n">
        <v>5.05</v>
      </c>
      <c r="H69" s="21" t="n">
        <v>4.04</v>
      </c>
      <c r="I69" s="21" t="n">
        <v>5.3</v>
      </c>
      <c r="J69" s="21" t="n">
        <v>4.24</v>
      </c>
      <c r="K69" s="21" t="n">
        <v>69.84</v>
      </c>
      <c r="L69" s="21" t="n">
        <v>55.87</v>
      </c>
      <c r="M69" s="21" t="n">
        <v>4.24</v>
      </c>
      <c r="N69" s="21" t="n">
        <v>3.39</v>
      </c>
    </row>
    <row r="70" customFormat="false" ht="11.25" hidden="false" customHeight="true" outlineLevel="2" collapsed="false">
      <c r="A70" s="19" t="s">
        <v>112</v>
      </c>
      <c r="B70" s="20" t="s">
        <v>113</v>
      </c>
      <c r="C70" s="19" t="s">
        <v>114</v>
      </c>
      <c r="D70" s="19" t="s">
        <v>115</v>
      </c>
      <c r="E70" s="21" t="n">
        <v>2.83</v>
      </c>
      <c r="F70" s="21" t="n">
        <v>2.06</v>
      </c>
      <c r="G70" s="21" t="n">
        <v>4.56</v>
      </c>
      <c r="H70" s="21" t="n">
        <v>3.05</v>
      </c>
      <c r="I70" s="21" t="n">
        <v>11.66</v>
      </c>
      <c r="J70" s="21" t="n">
        <v>8.65</v>
      </c>
      <c r="K70" s="21" t="n">
        <v>99.05</v>
      </c>
      <c r="L70" s="21" t="n">
        <v>70.29</v>
      </c>
      <c r="M70" s="21" t="n">
        <v>21.77</v>
      </c>
      <c r="N70" s="21" t="n">
        <v>16.32</v>
      </c>
    </row>
    <row r="71" customFormat="false" ht="11.25" hidden="false" customHeight="true" outlineLevel="2" collapsed="false">
      <c r="A71" s="19" t="s">
        <v>116</v>
      </c>
      <c r="B71" s="20" t="s">
        <v>117</v>
      </c>
      <c r="C71" s="19" t="s">
        <v>118</v>
      </c>
      <c r="D71" s="19" t="s">
        <v>119</v>
      </c>
      <c r="E71" s="21" t="n">
        <v>27.43</v>
      </c>
      <c r="F71" s="21" t="n">
        <v>26.01</v>
      </c>
      <c r="G71" s="21" t="n">
        <v>11.7</v>
      </c>
      <c r="H71" s="21" t="n">
        <v>10.18</v>
      </c>
      <c r="I71" s="21" t="n">
        <v>40.45</v>
      </c>
      <c r="J71" s="21" t="n">
        <v>27.1</v>
      </c>
      <c r="K71" s="21" t="n">
        <v>376.85</v>
      </c>
      <c r="L71" s="21" t="n">
        <v>304.12</v>
      </c>
      <c r="M71" s="21" t="n">
        <v>3.45</v>
      </c>
      <c r="N71" s="21" t="n">
        <v>2.3</v>
      </c>
    </row>
    <row r="72" customFormat="false" ht="11.25" hidden="false" customHeight="true" outlineLevel="2" collapsed="false">
      <c r="A72" s="19" t="s">
        <v>120</v>
      </c>
      <c r="B72" s="20" t="s">
        <v>121</v>
      </c>
      <c r="C72" s="23" t="n">
        <v>200</v>
      </c>
      <c r="D72" s="23" t="n">
        <v>150</v>
      </c>
      <c r="E72" s="21" t="n">
        <v>0.51</v>
      </c>
      <c r="F72" s="21" t="n">
        <v>0.38</v>
      </c>
      <c r="G72" s="21" t="n">
        <v>0.08</v>
      </c>
      <c r="H72" s="21" t="n">
        <v>0.06</v>
      </c>
      <c r="I72" s="21" t="n">
        <v>19.38</v>
      </c>
      <c r="J72" s="21" t="n">
        <v>14.53</v>
      </c>
      <c r="K72" s="21" t="n">
        <v>80.23</v>
      </c>
      <c r="L72" s="21" t="n">
        <v>60.17</v>
      </c>
      <c r="M72" s="21" t="n">
        <v>0.15</v>
      </c>
      <c r="N72" s="21" t="n">
        <v>0.11</v>
      </c>
    </row>
    <row r="73" customFormat="false" ht="11.25" hidden="false" customHeight="true" outlineLevel="2" collapsed="false">
      <c r="A73" s="19"/>
      <c r="B73" s="20" t="s">
        <v>53</v>
      </c>
      <c r="C73" s="19" t="s">
        <v>54</v>
      </c>
      <c r="D73" s="19" t="s">
        <v>54</v>
      </c>
      <c r="E73" s="21" t="n">
        <v>1.52</v>
      </c>
      <c r="F73" s="21" t="n">
        <v>1.52</v>
      </c>
      <c r="G73" s="21" t="n">
        <v>0.18</v>
      </c>
      <c r="H73" s="21" t="n">
        <v>0.18</v>
      </c>
      <c r="I73" s="21" t="n">
        <v>9.94</v>
      </c>
      <c r="J73" s="21" t="n">
        <v>9.94</v>
      </c>
      <c r="K73" s="21" t="n">
        <v>47.46</v>
      </c>
      <c r="L73" s="21" t="n">
        <v>47.46</v>
      </c>
      <c r="M73" s="19"/>
      <c r="N73" s="19"/>
    </row>
    <row r="74" customFormat="false" ht="11.25" hidden="false" customHeight="true" outlineLevel="2" collapsed="false">
      <c r="A74" s="19"/>
      <c r="B74" s="20" t="s">
        <v>55</v>
      </c>
      <c r="C74" s="19" t="s">
        <v>56</v>
      </c>
      <c r="D74" s="19" t="s">
        <v>56</v>
      </c>
      <c r="E74" s="21" t="n">
        <v>2.32</v>
      </c>
      <c r="F74" s="21" t="n">
        <v>2.32</v>
      </c>
      <c r="G74" s="21" t="n">
        <v>0.46</v>
      </c>
      <c r="H74" s="21" t="n">
        <v>0.46</v>
      </c>
      <c r="I74" s="21" t="n">
        <v>17.94</v>
      </c>
      <c r="J74" s="21" t="n">
        <v>17.94</v>
      </c>
      <c r="K74" s="21" t="n">
        <v>85.14</v>
      </c>
      <c r="L74" s="21" t="n">
        <v>85.14</v>
      </c>
      <c r="M74" s="19"/>
      <c r="N74" s="19"/>
    </row>
    <row r="75" customFormat="false" ht="11.25" hidden="false" customHeight="true" outlineLevel="2" collapsed="false">
      <c r="A75" s="16" t="s">
        <v>57</v>
      </c>
      <c r="B75" s="16"/>
      <c r="C75" s="17"/>
      <c r="D75" s="17"/>
      <c r="E75" s="18" t="n">
        <v>8.53</v>
      </c>
      <c r="F75" s="18" t="n">
        <v>7.61</v>
      </c>
      <c r="G75" s="18" t="n">
        <v>7.1</v>
      </c>
      <c r="H75" s="18" t="n">
        <v>6.31</v>
      </c>
      <c r="I75" s="18" t="n">
        <v>36.47</v>
      </c>
      <c r="J75" s="18" t="n">
        <v>34.95</v>
      </c>
      <c r="K75" s="18" t="n">
        <v>243.95</v>
      </c>
      <c r="L75" s="18" t="n">
        <v>227.08</v>
      </c>
      <c r="M75" s="18" t="n">
        <v>1.97</v>
      </c>
      <c r="N75" s="18" t="n">
        <v>1.56</v>
      </c>
    </row>
    <row r="76" customFormat="false" ht="11.25" hidden="false" customHeight="true" outlineLevel="1" collapsed="false">
      <c r="A76" s="19" t="s">
        <v>58</v>
      </c>
      <c r="B76" s="20" t="s">
        <v>59</v>
      </c>
      <c r="C76" s="23" t="n">
        <v>130</v>
      </c>
      <c r="D76" s="23" t="n">
        <v>100</v>
      </c>
      <c r="E76" s="21" t="n">
        <v>3.98</v>
      </c>
      <c r="F76" s="21" t="n">
        <v>3.06</v>
      </c>
      <c r="G76" s="21" t="n">
        <v>3.43</v>
      </c>
      <c r="H76" s="21" t="n">
        <v>2.64</v>
      </c>
      <c r="I76" s="21" t="n">
        <v>6.58</v>
      </c>
      <c r="J76" s="21" t="n">
        <v>5.06</v>
      </c>
      <c r="K76" s="21" t="n">
        <v>73.1</v>
      </c>
      <c r="L76" s="21" t="n">
        <v>56.23</v>
      </c>
      <c r="M76" s="21" t="n">
        <v>1.78</v>
      </c>
      <c r="N76" s="21" t="n">
        <v>1.37</v>
      </c>
    </row>
    <row r="77" customFormat="false" ht="11.25" hidden="false" customHeight="true" outlineLevel="2" collapsed="false">
      <c r="A77" s="19" t="s">
        <v>122</v>
      </c>
      <c r="B77" s="20" t="s">
        <v>123</v>
      </c>
      <c r="C77" s="23" t="n">
        <v>50</v>
      </c>
      <c r="D77" s="23" t="n">
        <v>50</v>
      </c>
      <c r="E77" s="21" t="n">
        <v>4.55</v>
      </c>
      <c r="F77" s="21" t="n">
        <v>4.55</v>
      </c>
      <c r="G77" s="21" t="n">
        <v>3.67</v>
      </c>
      <c r="H77" s="21" t="n">
        <v>3.67</v>
      </c>
      <c r="I77" s="21" t="n">
        <v>29.89</v>
      </c>
      <c r="J77" s="21" t="n">
        <v>29.89</v>
      </c>
      <c r="K77" s="21" t="n">
        <v>170.85</v>
      </c>
      <c r="L77" s="21" t="n">
        <v>170.85</v>
      </c>
      <c r="M77" s="21" t="n">
        <v>0.19</v>
      </c>
      <c r="N77" s="21" t="n">
        <v>0.19</v>
      </c>
    </row>
    <row r="78" customFormat="false" ht="11.25" hidden="false" customHeight="true" outlineLevel="2" collapsed="false">
      <c r="A78" s="16" t="s">
        <v>60</v>
      </c>
      <c r="B78" s="16"/>
      <c r="C78" s="17"/>
      <c r="D78" s="17"/>
      <c r="E78" s="18" t="n">
        <v>10.98</v>
      </c>
      <c r="F78" s="18" t="n">
        <v>10.44</v>
      </c>
      <c r="G78" s="18" t="n">
        <v>13.58</v>
      </c>
      <c r="H78" s="18" t="n">
        <v>12.37</v>
      </c>
      <c r="I78" s="18" t="n">
        <v>43.58</v>
      </c>
      <c r="J78" s="18" t="n">
        <v>39.71</v>
      </c>
      <c r="K78" s="18" t="n">
        <v>340.48</v>
      </c>
      <c r="L78" s="18" t="n">
        <v>311.94</v>
      </c>
      <c r="M78" s="18" t="n">
        <v>54.76</v>
      </c>
      <c r="N78" s="18" t="n">
        <v>48.33</v>
      </c>
    </row>
    <row r="79" customFormat="false" ht="11.25" hidden="false" customHeight="true" outlineLevel="1" collapsed="false">
      <c r="A79" s="19" t="s">
        <v>61</v>
      </c>
      <c r="B79" s="20" t="s">
        <v>62</v>
      </c>
      <c r="C79" s="23" t="n">
        <v>130</v>
      </c>
      <c r="D79" s="23" t="n">
        <v>130</v>
      </c>
      <c r="E79" s="21" t="n">
        <v>0.52</v>
      </c>
      <c r="F79" s="21" t="n">
        <v>0.52</v>
      </c>
      <c r="G79" s="21" t="n">
        <v>0.52</v>
      </c>
      <c r="H79" s="21" t="n">
        <v>0.52</v>
      </c>
      <c r="I79" s="21" t="n">
        <v>11.7</v>
      </c>
      <c r="J79" s="21" t="n">
        <v>11.7</v>
      </c>
      <c r="K79" s="21" t="n">
        <v>53.56</v>
      </c>
      <c r="L79" s="21" t="n">
        <v>53.56</v>
      </c>
      <c r="M79" s="21" t="n">
        <v>13</v>
      </c>
      <c r="N79" s="21" t="n">
        <v>13</v>
      </c>
    </row>
    <row r="80" customFormat="false" ht="11.25" hidden="false" customHeight="true" outlineLevel="2" collapsed="false">
      <c r="A80" s="19" t="s">
        <v>28</v>
      </c>
      <c r="B80" s="20" t="s">
        <v>29</v>
      </c>
      <c r="C80" s="22" t="n">
        <v>1</v>
      </c>
      <c r="D80" s="22" t="n">
        <v>1</v>
      </c>
      <c r="E80" s="21" t="n">
        <v>5.52</v>
      </c>
      <c r="F80" s="21" t="n">
        <v>5.52</v>
      </c>
      <c r="G80" s="21" t="n">
        <v>5.04</v>
      </c>
      <c r="H80" s="21" t="n">
        <v>5.04</v>
      </c>
      <c r="I80" s="19"/>
      <c r="J80" s="19"/>
      <c r="K80" s="21" t="n">
        <v>67.44</v>
      </c>
      <c r="L80" s="21" t="n">
        <v>67.44</v>
      </c>
      <c r="M80" s="19"/>
      <c r="N80" s="19"/>
    </row>
    <row r="81" customFormat="false" ht="11.25" hidden="false" customHeight="true" outlineLevel="2" collapsed="false">
      <c r="A81" s="19" t="s">
        <v>124</v>
      </c>
      <c r="B81" s="20" t="s">
        <v>125</v>
      </c>
      <c r="C81" s="23" t="n">
        <v>130</v>
      </c>
      <c r="D81" s="23" t="n">
        <v>110</v>
      </c>
      <c r="E81" s="21" t="n">
        <v>3.22</v>
      </c>
      <c r="F81" s="21" t="n">
        <v>2.73</v>
      </c>
      <c r="G81" s="21" t="n">
        <v>7.79</v>
      </c>
      <c r="H81" s="21" t="n">
        <v>6.59</v>
      </c>
      <c r="I81" s="21" t="n">
        <v>16.88</v>
      </c>
      <c r="J81" s="21" t="n">
        <v>14.28</v>
      </c>
      <c r="K81" s="21" t="n">
        <v>150.52</v>
      </c>
      <c r="L81" s="21" t="n">
        <v>127.36</v>
      </c>
      <c r="M81" s="21" t="n">
        <v>41.66</v>
      </c>
      <c r="N81" s="21" t="n">
        <v>35.25</v>
      </c>
    </row>
    <row r="82" customFormat="false" ht="11.25" hidden="false" customHeight="true" outlineLevel="2" collapsed="false">
      <c r="A82" s="19" t="s">
        <v>126</v>
      </c>
      <c r="B82" s="20" t="s">
        <v>127</v>
      </c>
      <c r="C82" s="23" t="n">
        <v>200</v>
      </c>
      <c r="D82" s="23" t="n">
        <v>150</v>
      </c>
      <c r="E82" s="21" t="n">
        <v>0.2</v>
      </c>
      <c r="F82" s="21" t="n">
        <v>0.15</v>
      </c>
      <c r="G82" s="21" t="n">
        <v>0.05</v>
      </c>
      <c r="H82" s="21" t="n">
        <v>0.04</v>
      </c>
      <c r="I82" s="21" t="n">
        <v>5.06</v>
      </c>
      <c r="J82" s="21" t="n">
        <v>3.79</v>
      </c>
      <c r="K82" s="21" t="n">
        <v>21.5</v>
      </c>
      <c r="L82" s="21" t="n">
        <v>16.12</v>
      </c>
      <c r="M82" s="21" t="n">
        <v>0.1</v>
      </c>
      <c r="N82" s="21" t="n">
        <v>0.08</v>
      </c>
    </row>
    <row r="83" customFormat="false" ht="11.25" hidden="false" customHeight="true" outlineLevel="2" collapsed="false">
      <c r="A83" s="19"/>
      <c r="B83" s="20" t="s">
        <v>53</v>
      </c>
      <c r="C83" s="19" t="s">
        <v>54</v>
      </c>
      <c r="D83" s="19" t="s">
        <v>54</v>
      </c>
      <c r="E83" s="21" t="n">
        <v>1.52</v>
      </c>
      <c r="F83" s="21" t="n">
        <v>1.52</v>
      </c>
      <c r="G83" s="21" t="n">
        <v>0.18</v>
      </c>
      <c r="H83" s="21" t="n">
        <v>0.18</v>
      </c>
      <c r="I83" s="21" t="n">
        <v>9.94</v>
      </c>
      <c r="J83" s="21" t="n">
        <v>9.94</v>
      </c>
      <c r="K83" s="21" t="n">
        <v>47.46</v>
      </c>
      <c r="L83" s="21" t="n">
        <v>47.46</v>
      </c>
      <c r="M83" s="19"/>
      <c r="N83" s="19"/>
    </row>
    <row r="84" customFormat="false" ht="12.75" hidden="false" customHeight="true" outlineLevel="2" collapsed="false">
      <c r="A84" s="25"/>
      <c r="B84" s="26" t="s">
        <v>69</v>
      </c>
      <c r="C84" s="27" t="n">
        <v>152.36</v>
      </c>
      <c r="D84" s="27" t="n">
        <v>120.97</v>
      </c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2.75" hidden="false" customHeight="true" outlineLevel="0" collapsed="false">
      <c r="A85" s="29" t="s">
        <v>128</v>
      </c>
      <c r="B85" s="29"/>
      <c r="C85" s="28"/>
      <c r="D85" s="28"/>
      <c r="E85" s="30" t="n">
        <v>212.25</v>
      </c>
      <c r="F85" s="30" t="n">
        <v>177.33</v>
      </c>
      <c r="G85" s="30" t="n">
        <v>189.03</v>
      </c>
      <c r="H85" s="30" t="n">
        <v>161.17</v>
      </c>
      <c r="I85" s="30" t="n">
        <v>745.28</v>
      </c>
      <c r="J85" s="30" t="n">
        <v>620.74</v>
      </c>
      <c r="K85" s="31" t="n">
        <v>5531.63</v>
      </c>
      <c r="L85" s="31" t="n">
        <v>4642.88</v>
      </c>
      <c r="M85" s="30" t="n">
        <v>270.03</v>
      </c>
      <c r="N85" s="30" t="n">
        <v>222.24</v>
      </c>
    </row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24.75" hidden="false" customHeight="true" outlineLevel="0" collapsed="false">
      <c r="A88" s="32"/>
      <c r="B88" s="33"/>
      <c r="C88" s="8" t="s">
        <v>12</v>
      </c>
      <c r="D88" s="8"/>
      <c r="E88" s="8" t="s">
        <v>13</v>
      </c>
      <c r="F88" s="8"/>
      <c r="G88" s="8"/>
      <c r="H88" s="8"/>
      <c r="I88" s="8"/>
      <c r="J88" s="8"/>
      <c r="K88" s="8" t="s">
        <v>14</v>
      </c>
      <c r="L88" s="8"/>
      <c r="M88" s="8" t="s">
        <v>15</v>
      </c>
      <c r="N88" s="8"/>
    </row>
    <row r="89" customFormat="false" ht="24.75" hidden="false" customHeight="true" outlineLevel="0" collapsed="false">
      <c r="A89" s="34"/>
      <c r="B89" s="35"/>
      <c r="C89" s="9" t="s">
        <v>16</v>
      </c>
      <c r="D89" s="9" t="s">
        <v>17</v>
      </c>
      <c r="E89" s="8" t="s">
        <v>18</v>
      </c>
      <c r="F89" s="8"/>
      <c r="G89" s="8" t="s">
        <v>19</v>
      </c>
      <c r="H89" s="8"/>
      <c r="I89" s="8" t="s">
        <v>20</v>
      </c>
      <c r="J89" s="8"/>
      <c r="K89" s="9" t="s">
        <v>16</v>
      </c>
      <c r="L89" s="9" t="s">
        <v>17</v>
      </c>
      <c r="M89" s="8" t="s">
        <v>21</v>
      </c>
      <c r="N89" s="8" t="s">
        <v>21</v>
      </c>
    </row>
    <row r="90" customFormat="false" ht="24.75" hidden="false" customHeight="true" outlineLevel="0" collapsed="false">
      <c r="A90" s="34"/>
      <c r="B90" s="35"/>
      <c r="C90" s="10"/>
      <c r="D90" s="10"/>
      <c r="E90" s="8" t="s">
        <v>16</v>
      </c>
      <c r="F90" s="8" t="s">
        <v>17</v>
      </c>
      <c r="G90" s="8" t="s">
        <v>16</v>
      </c>
      <c r="H90" s="8" t="s">
        <v>17</v>
      </c>
      <c r="I90" s="8" t="s">
        <v>16</v>
      </c>
      <c r="J90" s="8" t="s">
        <v>17</v>
      </c>
      <c r="K90" s="10"/>
      <c r="L90" s="10"/>
      <c r="M90" s="8" t="s">
        <v>16</v>
      </c>
      <c r="N90" s="8" t="s">
        <v>17</v>
      </c>
    </row>
    <row r="91" customFormat="false" ht="12.75" hidden="false" customHeight="true" outlineLevel="0" collapsed="false">
      <c r="A91" s="29" t="s">
        <v>129</v>
      </c>
      <c r="B91" s="29"/>
      <c r="C91" s="28"/>
      <c r="D91" s="28"/>
      <c r="E91" s="30" t="n">
        <f aca="false">E92*3</f>
        <v>162.12</v>
      </c>
      <c r="F91" s="30" t="n">
        <f aca="false">F92*3</f>
        <v>126.33</v>
      </c>
      <c r="G91" s="30" t="n">
        <f aca="false">G92*3</f>
        <v>180.54</v>
      </c>
      <c r="H91" s="30" t="n">
        <f aca="false">H92*3</f>
        <v>141.81</v>
      </c>
      <c r="I91" s="30" t="n">
        <f aca="false">I92*3</f>
        <v>784.14</v>
      </c>
      <c r="J91" s="30" t="n">
        <f aca="false">J92*3</f>
        <v>609.57</v>
      </c>
      <c r="K91" s="30" t="n">
        <f aca="false">K92*3</f>
        <v>5504.64</v>
      </c>
      <c r="L91" s="30" t="n">
        <f aca="false">L92*3</f>
        <v>4310.88</v>
      </c>
      <c r="M91" s="30" t="n">
        <f aca="false">M92*3</f>
        <v>150.03</v>
      </c>
      <c r="N91" s="30" t="n">
        <f aca="false">N92*3</f>
        <v>135.24</v>
      </c>
    </row>
    <row r="92" customFormat="false" ht="12.75" hidden="false" customHeight="true" outlineLevel="0" collapsed="false">
      <c r="A92" s="29" t="s">
        <v>130</v>
      </c>
      <c r="B92" s="29"/>
      <c r="C92" s="28"/>
      <c r="D92" s="28"/>
      <c r="E92" s="30" t="n">
        <v>54.04</v>
      </c>
      <c r="F92" s="30" t="n">
        <v>42.11</v>
      </c>
      <c r="G92" s="30" t="n">
        <v>60.18</v>
      </c>
      <c r="H92" s="30" t="n">
        <v>47.27</v>
      </c>
      <c r="I92" s="30" t="n">
        <v>261.38</v>
      </c>
      <c r="J92" s="30" t="n">
        <v>203.19</v>
      </c>
      <c r="K92" s="31" t="n">
        <v>1834.88</v>
      </c>
      <c r="L92" s="31" t="n">
        <v>1436.96</v>
      </c>
      <c r="M92" s="30" t="n">
        <v>50.01</v>
      </c>
      <c r="N92" s="30" t="n">
        <v>45.08</v>
      </c>
    </row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8" s="3" customFormat="true" ht="11.25" hidden="false" customHeight="true" outlineLevel="0" collapsed="false">
      <c r="B98" s="1" t="s">
        <v>131</v>
      </c>
      <c r="C98" s="1"/>
      <c r="F98" s="1" t="s">
        <v>132</v>
      </c>
      <c r="G98" s="1"/>
      <c r="H98" s="1"/>
    </row>
    <row r="100" s="3" customFormat="true" ht="11.25" hidden="false" customHeight="true" outlineLevel="0" collapsed="false">
      <c r="B100" s="1" t="s">
        <v>133</v>
      </c>
      <c r="C100" s="1"/>
      <c r="F100" s="1" t="s">
        <v>134</v>
      </c>
      <c r="G100" s="1"/>
      <c r="H100" s="1"/>
    </row>
    <row r="102" s="3" customFormat="true" ht="11.25" hidden="false" customHeight="true" outlineLevel="0" collapsed="false">
      <c r="B102" s="1" t="s">
        <v>135</v>
      </c>
      <c r="C102" s="1"/>
      <c r="F102" s="1" t="s">
        <v>136</v>
      </c>
      <c r="G102" s="1"/>
      <c r="H102" s="1"/>
    </row>
  </sheetData>
  <mergeCells count="57">
    <mergeCell ref="A1:D7"/>
    <mergeCell ref="E1:I1"/>
    <mergeCell ref="J1:N1"/>
    <mergeCell ref="E2:I2"/>
    <mergeCell ref="J2:N2"/>
    <mergeCell ref="J3:N3"/>
    <mergeCell ref="E4:I4"/>
    <mergeCell ref="J4:N4"/>
    <mergeCell ref="J5:N5"/>
    <mergeCell ref="E6:I6"/>
    <mergeCell ref="J6:N6"/>
    <mergeCell ref="J7:N7"/>
    <mergeCell ref="A9:N9"/>
    <mergeCell ref="A11:A13"/>
    <mergeCell ref="B11:B13"/>
    <mergeCell ref="C11:D11"/>
    <mergeCell ref="E11:J11"/>
    <mergeCell ref="K11:L11"/>
    <mergeCell ref="M11:N11"/>
    <mergeCell ref="E12:F12"/>
    <mergeCell ref="G12:H12"/>
    <mergeCell ref="I12:J12"/>
    <mergeCell ref="M12:N12"/>
    <mergeCell ref="A14:B14"/>
    <mergeCell ref="A15:B15"/>
    <mergeCell ref="A20:B20"/>
    <mergeCell ref="A22:B22"/>
    <mergeCell ref="A30:B30"/>
    <mergeCell ref="A32:B32"/>
    <mergeCell ref="A38:B38"/>
    <mergeCell ref="A39:B39"/>
    <mergeCell ref="A43:B43"/>
    <mergeCell ref="A45:B45"/>
    <mergeCell ref="A53:B53"/>
    <mergeCell ref="A55:B55"/>
    <mergeCell ref="A61:B61"/>
    <mergeCell ref="A62:B62"/>
    <mergeCell ref="A66:B66"/>
    <mergeCell ref="A68:B68"/>
    <mergeCell ref="A75:B75"/>
    <mergeCell ref="A78:B78"/>
    <mergeCell ref="A85:B85"/>
    <mergeCell ref="C88:D88"/>
    <mergeCell ref="E88:J88"/>
    <mergeCell ref="K88:L88"/>
    <mergeCell ref="M88:N88"/>
    <mergeCell ref="E89:F89"/>
    <mergeCell ref="G89:H89"/>
    <mergeCell ref="I89:J89"/>
    <mergeCell ref="A91:B91"/>
    <mergeCell ref="A92:B92"/>
    <mergeCell ref="B98:C98"/>
    <mergeCell ref="F98:H98"/>
    <mergeCell ref="B100:C100"/>
    <mergeCell ref="F100:H100"/>
    <mergeCell ref="B102:C102"/>
    <mergeCell ref="F102:H102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5:40:29Z</dcterms:created>
  <dc:creator/>
  <dc:description/>
  <cp:keywords/>
  <dc:language>en-US</dc:language>
  <cp:lastModifiedBy>UserPC</cp:lastModifiedBy>
  <cp:lastPrinted>2024-04-19T05:48:57Z</cp:lastPrinted>
  <dcterms:modified xsi:type="dcterms:W3CDTF">2024-04-19T10:28:37Z</dcterms:modified>
  <cp:revision>1</cp:revision>
  <dc:subject/>
  <dc:title/>
</cp:coreProperties>
</file>